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04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049           </t>
  </si>
  <si>
    <t xml:space="preserve">No. de orden</t>
  </si>
  <si>
    <t xml:space="preserve">D24-051960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XPERIENCIAS XCARET PARQUES SAPI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CHETUMAL PTO. JUAREZ KM 282, PLAYA DEL CARMEN,SOLIDARIDAD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PLAYA DEL CARME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8 41 79 49 81 //98 42 05 19 79// 94 81 51 72 65                                          </t>
  </si>
  <si>
    <t xml:space="preserve">Cel.</t>
  </si>
  <si>
    <t xml:space="preserve">Contacto </t>
  </si>
  <si>
    <t xml:space="preserve">MARTIN FRAGOSO</t>
  </si>
  <si>
    <t xml:space="preserve">JORGE ENRIQUE COTA SANCHEZ | EDUARDO PUC// Jose Ricardo Alegria Torres // RANDY MATU | francisco manuel rivera alejo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EXPERIENCIAS XCARET  
REFERENCIA: TORRE 1, EN EL INTERIOR DEL PARQUE XCARET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50</t>
  </si>
  <si>
    <t xml:space="preserve">Al 9.00 L 40.00 An 22.00</t>
  </si>
  <si>
    <t xml:space="preserve">1.00</t>
  </si>
  <si>
    <t xml:space="preserve">Q3KG-WJJZ-KQEE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7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7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7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7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609092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38:35Z</dcterms:created>
  <dc:creator>bdjesus</dc:creator>
  <dc:description/>
  <dc:language>en-US</dc:language>
  <cp:lastModifiedBy>Joshua Landa</cp:lastModifiedBy>
  <cp:lastPrinted>2011-03-09T22:50:49Z</cp:lastPrinted>
  <dcterms:modified xsi:type="dcterms:W3CDTF">2024-10-07T20:38:35Z</dcterms:modified>
  <cp:revision>0</cp:revision>
  <dc:subject/>
  <dc:title/>
</cp:coreProperties>
</file>