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29           </t>
  </si>
  <si>
    <t xml:space="preserve">No. de orden</t>
  </si>
  <si>
    <t xml:space="preserve">D24-05202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S A DE C 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OMAN SUR 99 INT F, EL MORALETE,COLIMA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21 94 72 0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aldon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EMBOTELLADORA DE COLIMA 
REFERENCIAS: ENTRE ANDADOR DE LA RAZA Y CALLE MORELO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SUV-GJ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600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50:45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50:45Z</dcterms:modified>
  <cp:revision>0</cp:revision>
  <dc:subject/>
  <dc:title/>
</cp:coreProperties>
</file>