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73           </t>
  </si>
  <si>
    <t xml:space="preserve">No. de orden</t>
  </si>
  <si>
    <t xml:space="preserve">D24-052034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íaz Covarrubias 80, San Rafael,Cuauhté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 69/ 55 10 10 65 34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, ES UNA CASA CON FACHADA AZUL LA PUERTA AZUL APROX A LA MITAD DE LA CUADRA. ESTA  FRENTE A UNOS EDIFICIOS ROJOS. ESTAN A UNA CUADRA DEL EDIFICIO DE TELMEX Y DE CIRCUITO Y ENTRE CALLE JOAQUIN VELAZQUEZ DE LEON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AB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690858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2:35:12Z</dcterms:created>
  <dc:creator>bdjesus</dc:creator>
  <dc:description/>
  <dc:language>en-US</dc:language>
  <cp:lastModifiedBy>Joshua Landa</cp:lastModifiedBy>
  <cp:lastPrinted>2011-03-09T22:50:49Z</cp:lastPrinted>
  <dcterms:modified xsi:type="dcterms:W3CDTF">2024-10-07T22:35:12Z</dcterms:modified>
  <cp:revision>0</cp:revision>
  <dc:subject/>
  <dc:title/>
</cp:coreProperties>
</file>