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7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797           </t>
  </si>
  <si>
    <t xml:space="preserve">No. de orden</t>
  </si>
  <si>
    <t xml:space="preserve">D24-052040     </t>
  </si>
  <si>
    <t xml:space="preserve">07/10/2024 de  7:25PM a  7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MONTERREY#74 COL.ROMA NORTE   aperalta@mx1.ibm.com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03JET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8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69645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43:19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43:19Z</dcterms:modified>
  <cp:revision>0</cp:revision>
  <dc:subject/>
  <dc:title/>
</cp:coreProperties>
</file>