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29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2907           </t>
  </si>
  <si>
    <t xml:space="preserve">No. de orden</t>
  </si>
  <si>
    <t xml:space="preserve">D24-052107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EFONIA POR CABLE S.A DE C.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45 PTE 1917, LA NORIA,HEROICA PUEBLA DE ZARAGOZA</t>
  </si>
  <si>
    <t xml:space="preserve">CP</t>
  </si>
  <si>
    <t xml:space="preserve">02120               </t>
  </si>
  <si>
    <t xml:space="preserve">7241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3 81 22 42 1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smeralda Abigail Cosme Pacheco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: MEGACABLE LLAMAR AL CONTACTO PARA COORDINAR ENTREGA , FRENTE A LA PISTA DE HIELO LA NORIA 
COORDENADAS: 19.03490613424663, -98.2224551763954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XS194405S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419436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3:24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3:24Z</dcterms:modified>
  <cp:revision>0</cp:revision>
  <dc:subject/>
  <dc:title/>
</cp:coreProperties>
</file>