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1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191           </t>
  </si>
  <si>
    <t xml:space="preserve">No. de orden</t>
  </si>
  <si>
    <t xml:space="preserve">D24-052111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CHOCO S.A. DE C.V.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RIDA UMAN KM 14.5, AMPLIACION  UMAN,Umán</t>
  </si>
  <si>
    <t xml:space="preserve">CP</t>
  </si>
  <si>
    <t xml:space="preserve">02120               </t>
  </si>
  <si>
    <t xml:space="preserve">9739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27 42 1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Andres Cutz Ku | PERSONAL EN TURNO ALMACEN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BACHOCO   
REFERENCIAS: DE FRENTE A POLIESSA  A UNOS METROS DE  VALCASA Y  FONOS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JAE230209A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8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41965096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14:39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14:39Z</dcterms:modified>
  <cp:revision>0</cp:revision>
  <dc:subject/>
  <dc:title/>
</cp:coreProperties>
</file>