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466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46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4663           </t>
  </si>
  <si>
    <t xml:space="preserve">No. de orden</t>
  </si>
  <si>
    <t xml:space="preserve">D24-05214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MEXICALI (MXL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ERROCARRILEROS 14 ESQ. CALLE INDUSTR , INDUSTRIAL</t>
  </si>
  <si>
    <t xml:space="preserve">Avenida 5 de Febrero # 1325 Parque Industrial QuerÃ©taro Park IV - Bodega 2 , </t>
  </si>
  <si>
    <t xml:space="preserve">CP</t>
  </si>
  <si>
    <t xml:space="preserve">21010               </t>
  </si>
  <si>
    <t xml:space="preserve">76139               </t>
  </si>
  <si>
    <t xml:space="preserve">Ciudad    </t>
  </si>
  <si>
    <t xml:space="preserve">BAJA CALIFORNIA NTE.,BAJA CALIFORNIA</t>
  </si>
  <si>
    <t xml:space="preserve">SANTIAGO DE QUERETARO,QUE</t>
  </si>
  <si>
    <t xml:space="preserve">Teléfono  </t>
  </si>
  <si>
    <t xml:space="preserve">01-686-556-5901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6320K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2661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3:11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3:11Z</dcterms:modified>
  <cp:revision>0</cp:revision>
  <dc:subject/>
  <dc:title/>
</cp:coreProperties>
</file>