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4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447           </t>
  </si>
  <si>
    <t xml:space="preserve">No. de orden</t>
  </si>
  <si>
    <t xml:space="preserve">D24-052173     </t>
  </si>
  <si>
    <t xml:space="preserve">18/10/2024 de  9:00AM a 12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ROG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ON E. BETANCES 7705, COL. COMPLEJO INDUSTRIAL E ROGACULIACAN , </t>
  </si>
  <si>
    <t xml:space="preserve">CP</t>
  </si>
  <si>
    <t xml:space="preserve">02120               </t>
  </si>
  <si>
    <t xml:space="preserve">31123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40698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DELGA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GRUPO ROGA BODEGA DE MUEBLERIA EL PASITO, DONDE ANTES ERA ALTEK AL LLEGAR PREGUNTAR POR LOS CONTACTO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30</t>
  </si>
  <si>
    <t xml:space="preserve">Al 8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5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51093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26:35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26:35Z</dcterms:modified>
  <cp:revision>0</cp:revision>
  <dc:subject/>
  <dc:title/>
</cp:coreProperties>
</file>