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6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667           </t>
  </si>
  <si>
    <t xml:space="preserve">No. de orden</t>
  </si>
  <si>
    <t xml:space="preserve">D24-052359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 Francisco  Esparza Rincon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VUWN-TF4U</t>
  </si>
  <si>
    <t xml:space="preserve">Q2FY-5QZ7-GMPL</t>
  </si>
  <si>
    <t xml:space="preserve">Q2FY-X6BN-WE8G</t>
  </si>
  <si>
    <t xml:space="preserve">Q2FY-U6VE-7WFN</t>
  </si>
  <si>
    <t xml:space="preserve">Q2FY-78W8-6C3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48720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7:43:13Z</dcterms:created>
  <dc:creator>bdjesus</dc:creator>
  <dc:description/>
  <dc:language>en-US</dc:language>
  <cp:lastModifiedBy>Joshua Landa</cp:lastModifiedBy>
  <cp:lastPrinted>2011-03-09T22:50:49Z</cp:lastPrinted>
  <dcterms:modified xsi:type="dcterms:W3CDTF">2024-10-09T17:43:13Z</dcterms:modified>
  <cp:revision>0</cp:revision>
  <dc:subject/>
  <dc:title/>
</cp:coreProperties>
</file>