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9">
  <si>
    <t xml:space="preserve">Información del Servicio Origen</t>
  </si>
  <si>
    <t xml:space="preserve">Salida No.   </t>
  </si>
  <si>
    <t xml:space="preserve">Prioridad </t>
  </si>
  <si>
    <t xml:space="preserve">1674E5C8-AF6C-4D56-92DD-DB0EF0E4264F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0000000147092407              </t>
  </si>
  <si>
    <t xml:space="preserve">Solicito   </t>
  </si>
  <si>
    <t xml:space="preserve">SISTEMAS    </t>
  </si>
  <si>
    <t xml:space="preserve">Información del Servicio de Distribución</t>
  </si>
  <si>
    <t xml:space="preserve">Cliente         </t>
  </si>
  <si>
    <t xml:space="preserve">FH_AVAYA</t>
  </si>
  <si>
    <t xml:space="preserve">Fecha compromiso de entrega</t>
  </si>
  <si>
    <t xml:space="preserve">Referencia    </t>
  </si>
  <si>
    <t xml:space="preserve">0085379137          </t>
  </si>
  <si>
    <t xml:space="preserve">No. de orden</t>
  </si>
  <si>
    <t xml:space="preserve">D24-052399     </t>
  </si>
  <si>
    <t xml:space="preserve">16/10/2024 de 11:59AM a 11:59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VAYA COMMUNICATION DE MEXICO</t>
  </si>
  <si>
    <t xml:space="preserve">Cliente Tercero</t>
  </si>
  <si>
    <t xml:space="preserve">Dirección</t>
  </si>
  <si>
    <t xml:space="preserve">AzcapoPark Av.De los Ángeles 303 int.12 , San Martín Xochinahuac</t>
  </si>
  <si>
    <t xml:space="preserve">INDUSTRIAL No. Ext. 1241 No. Int. S/N , Villa Uruapan,Uruapan</t>
  </si>
  <si>
    <t xml:space="preserve">CP</t>
  </si>
  <si>
    <t xml:space="preserve">02120</t>
  </si>
  <si>
    <t xml:space="preserve">60120</t>
  </si>
  <si>
    <t xml:space="preserve">Ciudad    </t>
  </si>
  <si>
    <t xml:space="preserve">Azcapotzalco,DISTRITO FEDERAL</t>
  </si>
  <si>
    <t xml:space="preserve">URUAPAN,6358</t>
  </si>
  <si>
    <t xml:space="preserve">Teléfono  </t>
  </si>
  <si>
    <t xml:space="preserve">                                                                                          </t>
  </si>
  <si>
    <t xml:space="preserve">Teléfono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ourier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Ruta #4, #5 y #6 del 14 al 23 de octubre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700383326</t>
  </si>
  <si>
    <t xml:space="preserve">(S      ) S SERIES REPLACEMENT LINE CORD</t>
  </si>
  <si>
    <t xml:space="preserve">0.10</t>
  </si>
  <si>
    <t xml:space="preserve">Al 0 L 0 An 0</t>
  </si>
  <si>
    <t xml:space="preserve">3.00</t>
  </si>
  <si>
    <t xml:space="preserve">700512394</t>
  </si>
  <si>
    <t xml:space="preserve">(S      ) J159 IP PHONE</t>
  </si>
  <si>
    <t xml:space="preserve">0.9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013599202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8/10/2024 19: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10/2024 13: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641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641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1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4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 t="s">
        <v>42</v>
      </c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2</v>
      </c>
      <c r="F46" s="85" t="s">
        <v>48</v>
      </c>
      <c r="G46" s="4"/>
      <c r="H46" s="84"/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 t="s">
        <v>54</v>
      </c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641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641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81.4993055556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74.562900925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3</v>
      </c>
      <c r="C101" s="140"/>
      <c r="D101" s="115" t="s">
        <v>84</v>
      </c>
      <c r="E101" s="115"/>
      <c r="F101" s="115"/>
      <c r="G101" s="115"/>
      <c r="H101" s="141" t="s">
        <v>85</v>
      </c>
      <c r="I101" s="142"/>
      <c r="J101" s="143" t="s">
        <v>81</v>
      </c>
      <c r="K101" s="143"/>
      <c r="L101" s="143"/>
      <c r="M101" s="143"/>
      <c r="N101" s="143"/>
      <c r="O101" s="144" t="s">
        <v>82</v>
      </c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19:46:34Z</dcterms:created>
  <dc:creator>bdjesus</dc:creator>
  <dc:description/>
  <dc:language>en-US</dc:language>
  <cp:lastModifiedBy>Joshua Landa</cp:lastModifiedBy>
  <cp:lastPrinted>2011-03-09T22:50:49Z</cp:lastPrinted>
  <dcterms:modified xsi:type="dcterms:W3CDTF">2024-10-10T19:46:34Z</dcterms:modified>
  <cp:revision>0</cp:revision>
  <dc:subject/>
  <dc:title/>
</cp:coreProperties>
</file>