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8A62CDA-0C9B-417F-8674-1B70FBDF40C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567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38          </t>
  </si>
  <si>
    <t xml:space="preserve">No. de orden</t>
  </si>
  <si>
    <t xml:space="preserve">D24-052400     </t>
  </si>
  <si>
    <t xml:space="preserve">16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22 DE OCTUBRE No. Ext. 308 No. Int. S/N , Adolfo Ruiz Cortines,Apatzingán</t>
  </si>
  <si>
    <t xml:space="preserve">CP</t>
  </si>
  <si>
    <t xml:space="preserve">02120</t>
  </si>
  <si>
    <t xml:space="preserve">60673</t>
  </si>
  <si>
    <t xml:space="preserve">Ciudad    </t>
  </si>
  <si>
    <t xml:space="preserve">Azcapotzalco,DISTRITO FEDERAL</t>
  </si>
  <si>
    <t xml:space="preserve">APATZINGÁN DE LA CONSTITUCIÓN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5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6:4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6:42Z</dcterms:modified>
  <cp:revision>0</cp:revision>
  <dc:subject/>
  <dc:title/>
</cp:coreProperties>
</file>