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E85D167-6867-47EB-88EC-CDF6EA58AA9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6486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0          </t>
  </si>
  <si>
    <t xml:space="preserve">No. de orden</t>
  </si>
  <si>
    <t xml:space="preserve">D24-052402     </t>
  </si>
  <si>
    <t xml:space="preserve">16/10/2024 de 12:01PM a 12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NTIGUA CARRETERA A PATZCUARO No. Ext. 8555 No. Int. S/N , San Juanito Itzícuaro,Morelia</t>
  </si>
  <si>
    <t xml:space="preserve">CP</t>
  </si>
  <si>
    <t xml:space="preserve">02120</t>
  </si>
  <si>
    <t xml:space="preserve">58341</t>
  </si>
  <si>
    <t xml:space="preserve">Ciudad    </t>
  </si>
  <si>
    <t xml:space="preserve">Azcapotzalco,DISTRITO FEDERAL</t>
  </si>
  <si>
    <t xml:space="preserve">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38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069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6:57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6:57Z</dcterms:modified>
  <cp:revision>0</cp:revision>
  <dc:subject/>
  <dc:title/>
</cp:coreProperties>
</file>