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027E3FB-BCEF-4EDD-9984-5E03C61FB3BF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9372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45          </t>
  </si>
  <si>
    <t xml:space="preserve">No. de orden</t>
  </si>
  <si>
    <t xml:space="preserve">D24-052407     </t>
  </si>
  <si>
    <t xml:space="preserve">16/10/2024 de 12:05PM a 12:05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SINALOA No. Ext. 145 No. Int. S/N , Ramon Farias,Uruapan</t>
  </si>
  <si>
    <t xml:space="preserve">CP</t>
  </si>
  <si>
    <t xml:space="preserve">02120</t>
  </si>
  <si>
    <t xml:space="preserve">60050</t>
  </si>
  <si>
    <t xml:space="preserve">Ciudad    </t>
  </si>
  <si>
    <t xml:space="preserve">Azcapotzalco,DISTRITO FEDERAL</t>
  </si>
  <si>
    <t xml:space="preserve">URUAPAN,635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5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257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034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118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7:37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7:37Z</dcterms:modified>
  <cp:revision>0</cp:revision>
  <dc:subject/>
  <dc:title/>
</cp:coreProperties>
</file>