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2AC13C52-15E2-4313-B3DA-3D0084E6D209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7737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46          </t>
  </si>
  <si>
    <t xml:space="preserve">No. de orden</t>
  </si>
  <si>
    <t xml:space="preserve">D24-052408     </t>
  </si>
  <si>
    <t xml:space="preserve">16/10/2024 de 12:06PM a 12:0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PORTAL LA PATRIA No. Ext. 29 No. Int. S/N , Centro,Sahuayo</t>
  </si>
  <si>
    <t xml:space="preserve">CP</t>
  </si>
  <si>
    <t xml:space="preserve">02120</t>
  </si>
  <si>
    <t xml:space="preserve">59000</t>
  </si>
  <si>
    <t xml:space="preserve">Ciudad    </t>
  </si>
  <si>
    <t xml:space="preserve">Azcapotzalco,DISTRITO FEDERAL</t>
  </si>
  <si>
    <t xml:space="preserve">SAHUAYO DE MORELOS,63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25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0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13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7:44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47:44Z</dcterms:modified>
  <cp:revision>0</cp:revision>
  <dc:subject/>
  <dc:title/>
</cp:coreProperties>
</file>