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B140845F-E627-4606-A6DA-F618609F4917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9240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150          </t>
  </si>
  <si>
    <t xml:space="preserve">No. de orden</t>
  </si>
  <si>
    <t xml:space="preserve">D24-052412     </t>
  </si>
  <si>
    <t xml:space="preserve">16/10/2024 de 12:24PM a 12:2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LAS PALMAS No. Ext. 1559 L SA4 No. Int. S/N , 10 de Octubre,Lázaro Cárdenas</t>
  </si>
  <si>
    <t xml:space="preserve">CP</t>
  </si>
  <si>
    <t xml:space="preserve">02120</t>
  </si>
  <si>
    <t xml:space="preserve">60955</t>
  </si>
  <si>
    <t xml:space="preserve">Ciudad    </t>
  </si>
  <si>
    <t xml:space="preserve">Azcapotzalco,DISTRITO FEDERAL</t>
  </si>
  <si>
    <t xml:space="preserve">CIUDAD LÁZARO CÁRDENAS,63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4, #5 y #6 del 14 al 23 de octubre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270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5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6291689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48:14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48:14Z</dcterms:modified>
  <cp:revision>0</cp:revision>
  <dc:subject/>
  <dc:title/>
</cp:coreProperties>
</file>