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D55C419C-EEF3-44EB-B765-BF793F411F9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8926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69          </t>
  </si>
  <si>
    <t xml:space="preserve">No. de orden</t>
  </si>
  <si>
    <t xml:space="preserve">D24-052431     </t>
  </si>
  <si>
    <t xml:space="preserve">16/10/2024 de  1:20PM a  1:2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MORELOS No. Ext. 3 No. Int. S/Nn , Tlaltenango de Sanchez Román,Tlaltenango de Sánchez Román</t>
  </si>
  <si>
    <t xml:space="preserve">CP</t>
  </si>
  <si>
    <t xml:space="preserve">02120</t>
  </si>
  <si>
    <t xml:space="preserve">99700</t>
  </si>
  <si>
    <t xml:space="preserve">Ciudad    </t>
  </si>
  <si>
    <t xml:space="preserve">Azcapotzalco,DISTRITO FEDERAL</t>
  </si>
  <si>
    <t xml:space="preserve">,6484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39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5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34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0:47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50:47Z</dcterms:modified>
  <cp:revision>0</cp:revision>
  <dc:subject/>
  <dc:title/>
</cp:coreProperties>
</file>