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33B6FC4-B6B3-472C-91DC-328BFCF3C3E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465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75          </t>
  </si>
  <si>
    <t xml:space="preserve">No. de orden</t>
  </si>
  <si>
    <t xml:space="preserve">D24-052437     </t>
  </si>
  <si>
    <t xml:space="preserve">16/10/2024 de  1:26PM a  1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ENIDA HIDALGO No. Ext. 337 No. Int. S/N , Sombrerete Centro,Sombrerete</t>
  </si>
  <si>
    <t xml:space="preserve">CP</t>
  </si>
  <si>
    <t xml:space="preserve">02120</t>
  </si>
  <si>
    <t xml:space="preserve">99100</t>
  </si>
  <si>
    <t xml:space="preserve">Ciudad    </t>
  </si>
  <si>
    <t xml:space="preserve">Azcapotzalco,DISTRITO FEDERAL</t>
  </si>
  <si>
    <t xml:space="preserve">SOMBRERETE,6484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72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59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4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01:37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01:37Z</dcterms:modified>
  <cp:revision>0</cp:revision>
  <dc:subject/>
  <dc:title/>
</cp:coreProperties>
</file>