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1E55383-1658-40B1-9014-53935A573C7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746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77          </t>
  </si>
  <si>
    <t xml:space="preserve">No. de orden</t>
  </si>
  <si>
    <t xml:space="preserve">D24-052439     </t>
  </si>
  <si>
    <t xml:space="preserve">16/10/2024 de  1:28PM a  1:2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ONSTITUCION No. Ext. S N No. Int. S/N , Río Grande Centro,Río Grande</t>
  </si>
  <si>
    <t xml:space="preserve">CP</t>
  </si>
  <si>
    <t xml:space="preserve">02120</t>
  </si>
  <si>
    <t xml:space="preserve">98420</t>
  </si>
  <si>
    <t xml:space="preserve">Ciudad    </t>
  </si>
  <si>
    <t xml:space="preserve">Azcapotzalco,DISTRITO FEDERAL</t>
  </si>
  <si>
    <t xml:space="preserve">RÍO GRANDE,6484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91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61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42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1:42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1:42Z</dcterms:modified>
  <cp:revision>0</cp:revision>
  <dc:subject/>
  <dc:title/>
</cp:coreProperties>
</file>