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1F812DD4-7C10-47C3-BC13-6BAB9E2890C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8747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78          </t>
  </si>
  <si>
    <t xml:space="preserve">No. de orden</t>
  </si>
  <si>
    <t xml:space="preserve">D24-052440     </t>
  </si>
  <si>
    <t xml:space="preserve">16/10/2024 de  1:29PM a  1:2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ENTENARIO SUR No. Ext. 9 No. Int. S/N , Juan Aldama Centro,Juan Aldama</t>
  </si>
  <si>
    <t xml:space="preserve">CP</t>
  </si>
  <si>
    <t xml:space="preserve">02120</t>
  </si>
  <si>
    <t xml:space="preserve">98300</t>
  </si>
  <si>
    <t xml:space="preserve">Ciudad    </t>
  </si>
  <si>
    <t xml:space="preserve">Azcapotzalco,DISTRITO FEDERAL</t>
  </si>
  <si>
    <t xml:space="preserve">JUAN ALDAMA,6484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66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618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4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51:48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51:48Z</dcterms:modified>
  <cp:revision>0</cp:revision>
  <dc:subject/>
  <dc:title/>
</cp:coreProperties>
</file>