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0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097           </t>
  </si>
  <si>
    <t xml:space="preserve">No. de orden</t>
  </si>
  <si>
    <t xml:space="preserve">D24-052489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XCARET S/N, LOCALES 3 AL 5, SUPERMANZANA 36, BE CR: LAS PALMAS CANCUN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8753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FERNANDA MORALES RIVE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U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65313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41:06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41:06Z</dcterms:modified>
  <cp:revision>0</cp:revision>
  <dc:subject/>
  <dc:title/>
</cp:coreProperties>
</file>