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303</definedName>
    <definedName function="false" hidden="false" name="__Odistribucion__" vbProcedure="false">Hoja1!$A$1:$AB$29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54725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54725         </t>
  </si>
  <si>
    <t xml:space="preserve">No. de orden</t>
  </si>
  <si>
    <t xml:space="preserve">D24-052584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iente Tercero</t>
  </si>
  <si>
    <t xml:space="preserve">Dirección</t>
  </si>
  <si>
    <t xml:space="preserve">CULTURA GRIEGA No. 10 303, SAN MARTIN XOCHINAHUAC</t>
  </si>
  <si>
    <t xml:space="preserve">Cultura Griega No. 10 303 , SAN MARTIN XOCHINAHUAC,</t>
  </si>
  <si>
    <t xml:space="preserve">CP</t>
  </si>
  <si>
    <t xml:space="preserve">02120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PESONAL DE SCRAP DE WIS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OTU2-XP=</t>
  </si>
  <si>
    <t xml:space="preserve">1.81</t>
  </si>
  <si>
    <t xml:space="preserve">Al 7.62 L 7.62 An 45.72</t>
  </si>
  <si>
    <t xml:space="preserve">1.00</t>
  </si>
  <si>
    <t xml:space="preserve">CAT2326B0F8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CAT1945T0J7</t>
  </si>
  <si>
    <t xml:space="preserve">A901-4C-F-D</t>
  </si>
  <si>
    <t xml:space="preserve">3.63</t>
  </si>
  <si>
    <t xml:space="preserve">Al 38.00 L 55.00 An 16.00</t>
  </si>
  <si>
    <t xml:space="preserve">CAT2115U4W4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CAT1622U0A5</t>
  </si>
  <si>
    <t xml:space="preserve">CAT1623U00G</t>
  </si>
  <si>
    <t xml:space="preserve">CAT1716U0CW</t>
  </si>
  <si>
    <t xml:space="preserve">CAT1719U0NG</t>
  </si>
  <si>
    <t xml:space="preserve">A9K-RSP5-X-TR=</t>
  </si>
  <si>
    <t xml:space="preserve">13.00</t>
  </si>
  <si>
    <t xml:space="preserve">Al 24.00 L 80.00 An 67.00</t>
  </si>
  <si>
    <t xml:space="preserve">FOC2725N087</t>
  </si>
  <si>
    <t xml:space="preserve">A9K-SIP-700=</t>
  </si>
  <si>
    <t xml:space="preserve">(       ) CiscoASR9000SeriesSPAInterfaceProcessor-700</t>
  </si>
  <si>
    <t xml:space="preserve">11.70</t>
  </si>
  <si>
    <t xml:space="preserve">FOC2042NQ1Q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11701XQ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KWC21160A0Y</t>
  </si>
  <si>
    <t xml:space="preserve">AIR-AP1852I-A-K9</t>
  </si>
  <si>
    <t xml:space="preserve">(       ) 802.11ac Wave 2; 4x4:4SS; Int Ant; A Reg Dom</t>
  </si>
  <si>
    <t xml:space="preserve">Al 25.00 L 10.00 An 23.00</t>
  </si>
  <si>
    <t xml:space="preserve">KWC2106084B</t>
  </si>
  <si>
    <t xml:space="preserve">KWC21150DN4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FJC2343M2XU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FJC2331M4E1</t>
  </si>
  <si>
    <t xml:space="preserve">FJC2338M02J</t>
  </si>
  <si>
    <t xml:space="preserve">AIR-AP2802I-N-K9</t>
  </si>
  <si>
    <t xml:space="preserve">(       ) 802.11ac W2 AP w/CA; 4x4:3; Int Ant; 2xGbE N Domain</t>
  </si>
  <si>
    <t xml:space="preserve">1.80</t>
  </si>
  <si>
    <t xml:space="preserve">FTX1918S0NX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FGL2213A1BX</t>
  </si>
  <si>
    <t xml:space="preserve">AIR-AP3802I-A-K9</t>
  </si>
  <si>
    <t xml:space="preserve">(       ) 802.11ac W2 AP w/CA; 4x4:3; Mod; Int Ant; mGig A Domain</t>
  </si>
  <si>
    <t xml:space="preserve">2.40</t>
  </si>
  <si>
    <t xml:space="preserve">FJC27061X7C</t>
  </si>
  <si>
    <t xml:space="preserve">AIR-AP3802I-N-K9</t>
  </si>
  <si>
    <t xml:space="preserve">(       ) 802.11ac W2 AP w/CA; 4x4:3; Mod; Int Ant; mGig N Domain</t>
  </si>
  <si>
    <t xml:space="preserve">2.27</t>
  </si>
  <si>
    <t xml:space="preserve">FGL2045A74T</t>
  </si>
  <si>
    <t xml:space="preserve">AIR-AP4800-A-K9</t>
  </si>
  <si>
    <t xml:space="preserve">(       ) .11ac W2 Analytics AP w/CA; 4x4:3; Location; mGig -A Domain</t>
  </si>
  <si>
    <t xml:space="preserve">3.40</t>
  </si>
  <si>
    <t xml:space="preserve">Al 1.00 L 1.00 An 1.00</t>
  </si>
  <si>
    <t xml:space="preserve">FJC2233M01J</t>
  </si>
  <si>
    <t xml:space="preserve">FJC26351C1X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JMX2131Y0CA</t>
  </si>
  <si>
    <t xml:space="preserve">ASA5555-DC-K8</t>
  </si>
  <si>
    <t xml:space="preserve">(       ) ASA 5555-X with SW, 8GE Data, 1GE Mgmt,</t>
  </si>
  <si>
    <t xml:space="preserve">12.70</t>
  </si>
  <si>
    <t xml:space="preserve">Al 21.00 L 74.00 An 58.00</t>
  </si>
  <si>
    <t xml:space="preserve">FTX2248W161</t>
  </si>
  <si>
    <t xml:space="preserve">ASR-9010-SYS=</t>
  </si>
  <si>
    <t xml:space="preserve">(       ) ASR-9010 Chassis</t>
  </si>
  <si>
    <t xml:space="preserve">47.63</t>
  </si>
  <si>
    <t xml:space="preserve">Al 128.00 L 71.00 An 91.00</t>
  </si>
  <si>
    <t xml:space="preserve">FOX1536GPCZ</t>
  </si>
  <si>
    <t xml:space="preserve">FOX1615GGBZ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FCZ2232E2X0</t>
  </si>
  <si>
    <t xml:space="preserve">FGL2401L89R</t>
  </si>
  <si>
    <t xml:space="preserve">FGL2644LWRU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FJZ25020ANL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FOC19238UHR</t>
  </si>
  <si>
    <t xml:space="preserve">C819H-K9</t>
  </si>
  <si>
    <t xml:space="preserve">(       ) C819 M2M Hardened Secure Router with Sma</t>
  </si>
  <si>
    <t xml:space="preserve">Al 36.00 L 16.00 An 34.00</t>
  </si>
  <si>
    <t xml:space="preserve">FGL214692W5</t>
  </si>
  <si>
    <t xml:space="preserve">C9120AXI-A</t>
  </si>
  <si>
    <t xml:space="preserve">1.50</t>
  </si>
  <si>
    <t xml:space="preserve">Al 11.00 L 28.00 An 27.00</t>
  </si>
  <si>
    <t xml:space="preserve">FJC26481E0B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OC2511L6AB</t>
  </si>
  <si>
    <t xml:space="preserve">C9300L-24T-4G-A=</t>
  </si>
  <si>
    <t xml:space="preserve">7.90</t>
  </si>
  <si>
    <t xml:space="preserve">Al 24.00 L 55.00 An 53.00</t>
  </si>
  <si>
    <t xml:space="preserve">FOC2629Y6KS</t>
  </si>
  <si>
    <t xml:space="preserve">C9300L-48PF-4G-E=</t>
  </si>
  <si>
    <t xml:space="preserve">7.80</t>
  </si>
  <si>
    <t xml:space="preserve">Al 23.00 L 55.00 An 53.00</t>
  </si>
  <si>
    <t xml:space="preserve">FOC2717Y0KG</t>
  </si>
  <si>
    <t xml:space="preserve">C9300L-48PF-4X-A=</t>
  </si>
  <si>
    <t xml:space="preserve">8.40</t>
  </si>
  <si>
    <t xml:space="preserve">Al 26.00 L 56.00 An 53.00</t>
  </si>
  <si>
    <t xml:space="preserve">FOC2629YJKL</t>
  </si>
  <si>
    <t xml:space="preserve">C9300L-48T-4G-E=</t>
  </si>
  <si>
    <t xml:space="preserve">8.10</t>
  </si>
  <si>
    <t xml:space="preserve">Al 24.00 L 56.00 An 53.00</t>
  </si>
  <si>
    <t xml:space="preserve">FOC2713YUSQ</t>
  </si>
  <si>
    <t xml:space="preserve">C9400-PWR-3200AC=</t>
  </si>
  <si>
    <t xml:space="preserve">(       ) Cisco Catalyst 9400 Series 3200W AC Power Supply</t>
  </si>
  <si>
    <t xml:space="preserve">Al 52.00 L 19.00 An 22.00</t>
  </si>
  <si>
    <t xml:space="preserve">ART2333F282</t>
  </si>
  <si>
    <t xml:space="preserve">C9500-24Q-A=</t>
  </si>
  <si>
    <t xml:space="preserve">(       ) Catalyst 9500 24-port 40G, Adv. License, no PS</t>
  </si>
  <si>
    <t xml:space="preserve">Al 40.00 L 12.00 An 50.00</t>
  </si>
  <si>
    <t xml:space="preserve">FCW2146A1V1</t>
  </si>
  <si>
    <t xml:space="preserve">FJB2338E01Y</t>
  </si>
  <si>
    <t xml:space="preserve">CBR-FAN-ASSEMBLY=</t>
  </si>
  <si>
    <t xml:space="preserve">(       ) FanModuleforthecBRCCAPproductline</t>
  </si>
  <si>
    <t xml:space="preserve">Al 28.00 L 18.00 An 22.00</t>
  </si>
  <si>
    <t xml:space="preserve">FXS193807LQ</t>
  </si>
  <si>
    <t xml:space="preserve">FXS203706RY</t>
  </si>
  <si>
    <t xml:space="preserve">FXS204808VR</t>
  </si>
  <si>
    <t xml:space="preserve">FXS191401B7</t>
  </si>
  <si>
    <t xml:space="preserve">CBR-SUP-8X10G-PIC=</t>
  </si>
  <si>
    <t xml:space="preserve">3.30</t>
  </si>
  <si>
    <t xml:space="preserve">Al 28.00 L 19.00 An 22.00</t>
  </si>
  <si>
    <t xml:space="preserve">CAT2323E1D4</t>
  </si>
  <si>
    <t xml:space="preserve">CFP-100G-LR4=</t>
  </si>
  <si>
    <t xml:space="preserve">(       ) 100GBASE-LR4 CFP Module</t>
  </si>
  <si>
    <t xml:space="preserve">0.91</t>
  </si>
  <si>
    <t xml:space="preserve">Al 5.00 L 15.00 An 19.00</t>
  </si>
  <si>
    <t xml:space="preserve">FNS17412BL6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FJC2141L3JB</t>
  </si>
  <si>
    <t xml:space="preserve">FTX1852835R</t>
  </si>
  <si>
    <t xml:space="preserve">FGL170524Z0</t>
  </si>
  <si>
    <t xml:space="preserve">FGL194821M1</t>
  </si>
  <si>
    <t xml:space="preserve">FGL2414L50D</t>
  </si>
  <si>
    <t xml:space="preserve">FGL170122SJ</t>
  </si>
  <si>
    <t xml:space="preserve">FGL2414L5B5</t>
  </si>
  <si>
    <t xml:space="preserve">FGL2414LCW8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17128DVW</t>
  </si>
  <si>
    <t xml:space="preserve">FCH16228RAN</t>
  </si>
  <si>
    <t xml:space="preserve">CP-7811-K9=</t>
  </si>
  <si>
    <t xml:space="preserve">1.10</t>
  </si>
  <si>
    <t xml:space="preserve">Al 30.00 L 8.00 An 5.00</t>
  </si>
  <si>
    <t xml:space="preserve">WZP20420239</t>
  </si>
  <si>
    <t xml:space="preserve">WZP22180TBK</t>
  </si>
  <si>
    <t xml:space="preserve">WZP27360BLX</t>
  </si>
  <si>
    <t xml:space="preserve">WZP204201VX</t>
  </si>
  <si>
    <t xml:space="preserve">WZP213205D5</t>
  </si>
  <si>
    <t xml:space="preserve">NOTSERIAL-122-4181</t>
  </si>
  <si>
    <t xml:space="preserve">NOTSERIAL-122-4480</t>
  </si>
  <si>
    <t xml:space="preserve">WZP204201TC</t>
  </si>
  <si>
    <t xml:space="preserve">WZP21230JYK</t>
  </si>
  <si>
    <t xml:space="preserve">WZP264308C4</t>
  </si>
  <si>
    <t xml:space="preserve">WZP27380L1W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CISCO_1201871112</t>
  </si>
  <si>
    <t xml:space="preserve">CISCO_1201871113</t>
  </si>
  <si>
    <t xml:space="preserve">WZP204406CG</t>
  </si>
  <si>
    <t xml:space="preserve">WZP20020RXL</t>
  </si>
  <si>
    <t xml:space="preserve">WZP200412FJ</t>
  </si>
  <si>
    <t xml:space="preserve">WZP2005035A</t>
  </si>
  <si>
    <t xml:space="preserve">WZP21281LW6</t>
  </si>
  <si>
    <t xml:space="preserve">CP-8811-K9=</t>
  </si>
  <si>
    <t xml:space="preserve">(       ) Cisco IP Phone 8811 Series</t>
  </si>
  <si>
    <t xml:space="preserve">Al 35.00 L 8.00 An 5.00</t>
  </si>
  <si>
    <t xml:space="preserve">FCH19248B92</t>
  </si>
  <si>
    <t xml:space="preserve">FCH19229FYQ</t>
  </si>
  <si>
    <t xml:space="preserve">FCH1923849M</t>
  </si>
  <si>
    <t xml:space="preserve">FCH19248A5J</t>
  </si>
  <si>
    <t xml:space="preserve">FCH19248AM8</t>
  </si>
  <si>
    <t xml:space="preserve">FCH19248B3J</t>
  </si>
  <si>
    <t xml:space="preserve">FCH19248BLT</t>
  </si>
  <si>
    <t xml:space="preserve">FCH1933AL5N</t>
  </si>
  <si>
    <t xml:space="preserve">FCH193484HF</t>
  </si>
  <si>
    <t xml:space="preserve">FCH193484KM</t>
  </si>
  <si>
    <t xml:space="preserve">FCH193485AU</t>
  </si>
  <si>
    <t xml:space="preserve">FCH193485XJ</t>
  </si>
  <si>
    <t xml:space="preserve">FCH19348Y2L</t>
  </si>
  <si>
    <t xml:space="preserve">FCH19348Y2R</t>
  </si>
  <si>
    <t xml:space="preserve">FCH19349JSN</t>
  </si>
  <si>
    <t xml:space="preserve">FCH193587V7</t>
  </si>
  <si>
    <t xml:space="preserve">FCH193589EP</t>
  </si>
  <si>
    <t xml:space="preserve">CP-8821-K9=</t>
  </si>
  <si>
    <t xml:space="preserve">(       ) Cisco Unified Wireless IP Phone 8821, World Mode</t>
  </si>
  <si>
    <t xml:space="preserve">0.30</t>
  </si>
  <si>
    <t xml:space="preserve">FCH2402EAPQ</t>
  </si>
  <si>
    <t xml:space="preserve">CP-8841-K9=</t>
  </si>
  <si>
    <t xml:space="preserve">(       ) Cisco UC Phone 8841</t>
  </si>
  <si>
    <t xml:space="preserve">1.40</t>
  </si>
  <si>
    <t xml:space="preserve">FCH19418BEG</t>
  </si>
  <si>
    <t xml:space="preserve">FCH19399F07</t>
  </si>
  <si>
    <t xml:space="preserve">FCH192383BZ</t>
  </si>
  <si>
    <t xml:space="preserve">FCH19379VDF</t>
  </si>
  <si>
    <t xml:space="preserve">FCH193892ZG</t>
  </si>
  <si>
    <t xml:space="preserve">FCH19398C6X</t>
  </si>
  <si>
    <t xml:space="preserve">FCH194294CG</t>
  </si>
  <si>
    <t xml:space="preserve">FCH19429M4S</t>
  </si>
  <si>
    <t xml:space="preserve">FCH2130EV4H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FCH19428JYY</t>
  </si>
  <si>
    <t xml:space="preserve">CPAK-100G-LR4-BR=</t>
  </si>
  <si>
    <t xml:space="preserve">Al 7.00 L 42.00 An 36.00</t>
  </si>
  <si>
    <t xml:space="preserve">DTY2618001Z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AGJ1832RCS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418D02M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CISCO_120195174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1934W07N</t>
  </si>
  <si>
    <t xml:space="preserve">FLM2219W0PG</t>
  </si>
  <si>
    <t xml:space="preserve">MR30H-HW</t>
  </si>
  <si>
    <t xml:space="preserve">(       ) Meraki MR30H Cloud Managed AP</t>
  </si>
  <si>
    <t xml:space="preserve">Al 5.00 L 21.00 An 17.00</t>
  </si>
  <si>
    <t xml:space="preserve">Q2RD-GF3N-KB5D</t>
  </si>
  <si>
    <t xml:space="preserve">Q2RD-V5M5-23TL</t>
  </si>
  <si>
    <t xml:space="preserve">Q2RD-NMXG-8Q47</t>
  </si>
  <si>
    <t xml:space="preserve">Q2RD-X5UB-AHB9</t>
  </si>
  <si>
    <t xml:space="preserve">Q2RD-X7XD-LMHQ</t>
  </si>
  <si>
    <t xml:space="preserve">Q2RD-XFYJ-LJY3</t>
  </si>
  <si>
    <t xml:space="preserve">Q2RD-YC3G-Y6KP</t>
  </si>
  <si>
    <t xml:space="preserve">Q2RD-YJVA-TJCX</t>
  </si>
  <si>
    <t xml:space="preserve">MR53-HW</t>
  </si>
  <si>
    <t xml:space="preserve">(       ) Meraki MR53 Cloud Managed AP</t>
  </si>
  <si>
    <t xml:space="preserve">Al 7.00 L 34.00 An 23.00</t>
  </si>
  <si>
    <t xml:space="preserve">Q2MD-5CEG-44GC</t>
  </si>
  <si>
    <t xml:space="preserve">Q2MD-MR5F-2C5M</t>
  </si>
  <si>
    <t xml:space="preserve">MR56-HW</t>
  </si>
  <si>
    <t xml:space="preserve">Al 9.00 L 40.00 An 20.00</t>
  </si>
  <si>
    <t xml:space="preserve">CISCO_120458252</t>
  </si>
  <si>
    <t xml:space="preserve">CISCO_120458253</t>
  </si>
  <si>
    <t xml:space="preserve">CISCO_120458254</t>
  </si>
  <si>
    <t xml:space="preserve">MR74-HW</t>
  </si>
  <si>
    <t xml:space="preserve">(       ) Meraki MR74 Cloud Managed AP</t>
  </si>
  <si>
    <t xml:space="preserve">Al 57.00 L 18.00 An 56.00</t>
  </si>
  <si>
    <t xml:space="preserve">Q2QD-E2V7-TXUK</t>
  </si>
  <si>
    <t xml:space="preserve">NOTSERIAL-122-4439</t>
  </si>
  <si>
    <t xml:space="preserve">Q2QD-DH8A-9DW5</t>
  </si>
  <si>
    <t xml:space="preserve">MR78-HW</t>
  </si>
  <si>
    <t xml:space="preserve">Al 7.00 L 30.00 An 18.00</t>
  </si>
  <si>
    <t xml:space="preserve">Q3AU-CY79-44JP</t>
  </si>
  <si>
    <t xml:space="preserve">Q3AU-TWRU-KNGQ</t>
  </si>
  <si>
    <t xml:space="preserve">MR84-HW</t>
  </si>
  <si>
    <t xml:space="preserve">(       ) Meraki MR84 Cloud Managed AP</t>
  </si>
  <si>
    <t xml:space="preserve">Al 13.00 L 36.00 An 24.00</t>
  </si>
  <si>
    <t xml:space="preserve">Q2EK-Y6XM-HLST</t>
  </si>
  <si>
    <t xml:space="preserve">MR86-HW</t>
  </si>
  <si>
    <t xml:space="preserve">2.50</t>
  </si>
  <si>
    <t xml:space="preserve">Al 9.00 L 40.00 An 22.00</t>
  </si>
  <si>
    <t xml:space="preserve">Q3AE-H8T3-N9UU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Q2KW-LT5R-E773</t>
  </si>
  <si>
    <t xml:space="preserve">MX100-HW</t>
  </si>
  <si>
    <t xml:space="preserve">(       ) Meraki MX100 Security Appliance</t>
  </si>
  <si>
    <t xml:space="preserve">4.20</t>
  </si>
  <si>
    <t xml:space="preserve">Al 57.00 L 10.00 An 37.00</t>
  </si>
  <si>
    <t xml:space="preserve">Q2JN-T95L-6ZE8</t>
  </si>
  <si>
    <t xml:space="preserve">MX400-HW</t>
  </si>
  <si>
    <t xml:space="preserve">(       ) Meraki MX400 Security Appliance</t>
  </si>
  <si>
    <t xml:space="preserve">9.07</t>
  </si>
  <si>
    <t xml:space="preserve">Al 73.00 L 20.00 An 57.00</t>
  </si>
  <si>
    <t xml:space="preserve">Q2FN-V6VG-SV4Y</t>
  </si>
  <si>
    <t xml:space="preserve">N9K-C9348D-GX2A=</t>
  </si>
  <si>
    <t xml:space="preserve">Al 37.00 L 90.00 An 60.00</t>
  </si>
  <si>
    <t xml:space="preserve">FDO26150WL1</t>
  </si>
  <si>
    <t xml:space="preserve">NCS1K-CNTLR=</t>
  </si>
  <si>
    <t xml:space="preserve">(       ) Network Convergence System 1000 Controller</t>
  </si>
  <si>
    <t xml:space="preserve">Al 8.00 L 45.00 An 37.00</t>
  </si>
  <si>
    <t xml:space="preserve">CAT2121B053</t>
  </si>
  <si>
    <t xml:space="preserve">CAT2115B0B3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FOC21012NCZ</t>
  </si>
  <si>
    <t xml:space="preserve">FOC193887A6</t>
  </si>
  <si>
    <t xml:space="preserve">FOC27180C16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FOC24245QH3</t>
  </si>
  <si>
    <t xml:space="preserve">NIM-2MFT-T1/E1=</t>
  </si>
  <si>
    <t xml:space="preserve">Al 42.00 L 8.00 An 7.00</t>
  </si>
  <si>
    <t xml:space="preserve">FOC24502CN4</t>
  </si>
  <si>
    <t xml:space="preserve">NIM-4FXO=</t>
  </si>
  <si>
    <t xml:space="preserve">(       ) 4-port Network Interface Module - FXO (U</t>
  </si>
  <si>
    <t xml:space="preserve">Al 12.00 L 30.00 An 18.00</t>
  </si>
  <si>
    <t xml:space="preserve">FOC250922AL</t>
  </si>
  <si>
    <t xml:space="preserve">NIM-4FXSP</t>
  </si>
  <si>
    <t xml:space="preserve">0.00</t>
  </si>
  <si>
    <t xml:space="preserve">Al 0 L 0 An 0</t>
  </si>
  <si>
    <t xml:space="preserve">FOC23323RYG</t>
  </si>
  <si>
    <t xml:space="preserve">NIM-4FXSP=</t>
  </si>
  <si>
    <t xml:space="preserve">(       ) 4-Port Network Interface Module - FXS, FXS-E and DID</t>
  </si>
  <si>
    <t xml:space="preserve">FOC22344LYQ</t>
  </si>
  <si>
    <t xml:space="preserve">NIM-4MFT-T1/E1=</t>
  </si>
  <si>
    <t xml:space="preserve">Al 40.00 L 13.00 An 30.00</t>
  </si>
  <si>
    <t xml:space="preserve">FOC234973PB</t>
  </si>
  <si>
    <t xml:space="preserve">NXA-PAC-1200W-PI=</t>
  </si>
  <si>
    <t xml:space="preserve">(       ) Nexus NEBs AC 1200W PSU -  Port Side Intake</t>
  </si>
  <si>
    <t xml:space="preserve">Al 25.00 L 16.00 An 17.00</t>
  </si>
  <si>
    <t xml:space="preserve">LIT232857PF</t>
  </si>
  <si>
    <t xml:space="preserve">NXA-PDC-930W-PE=</t>
  </si>
  <si>
    <t xml:space="preserve">(       ) Nexus 9K DC PS, Port-side Exhaust (spare)</t>
  </si>
  <si>
    <t xml:space="preserve">Al 9.00 L 40.00 An 27.00</t>
  </si>
  <si>
    <t xml:space="preserve">LIT23164SPE</t>
  </si>
  <si>
    <t xml:space="preserve">ONS-SI-GE-SX=</t>
  </si>
  <si>
    <t xml:space="preserve">Al 5.08 L 5.08 An 30.48</t>
  </si>
  <si>
    <t xml:space="preserve">AGM2347J01Q</t>
  </si>
  <si>
    <t xml:space="preserve">PVDM3-128=</t>
  </si>
  <si>
    <t xml:space="preserve">Al 12.70 L 12.70 An 30.48</t>
  </si>
  <si>
    <t xml:space="preserve">FOC14437TAG</t>
  </si>
  <si>
    <t xml:space="preserve">PVDM4-64=</t>
  </si>
  <si>
    <t xml:space="preserve">(       ) 64-channel DSP module</t>
  </si>
  <si>
    <t xml:space="preserve">Al 6.00 L 24.00 An 18.00</t>
  </si>
  <si>
    <t xml:space="preserve">FOC22446Q9C</t>
  </si>
  <si>
    <t xml:space="preserve">PWR-4330-AC=</t>
  </si>
  <si>
    <t xml:space="preserve">(       ) AC Power Supply for Cisco ISR 4330, Spar</t>
  </si>
  <si>
    <t xml:space="preserve">1.20</t>
  </si>
  <si>
    <t xml:space="preserve">Al 62.00 L 13.00 An 32.00</t>
  </si>
  <si>
    <t xml:space="preserve">DCA19501ADP</t>
  </si>
  <si>
    <t xml:space="preserve">DCA272011UF</t>
  </si>
  <si>
    <t xml:space="preserve">DCA272011Y4</t>
  </si>
  <si>
    <t xml:space="preserve">PST2248M11T</t>
  </si>
  <si>
    <t xml:space="preserve">PWR-4330-POE-AC=</t>
  </si>
  <si>
    <t xml:space="preserve">(       ) AC Power Supply for Cisco ISR 4330, Spare</t>
  </si>
  <si>
    <t xml:space="preserve">Al 58.00 L 20.00 An 50.00</t>
  </si>
  <si>
    <t xml:space="preserve">PST2607M2WL</t>
  </si>
  <si>
    <t xml:space="preserve">PWR-4430-AC=</t>
  </si>
  <si>
    <t xml:space="preserve">(       ) AC Power Supply for Cisco ISR 4430, Spar</t>
  </si>
  <si>
    <t xml:space="preserve">Al 48.00 L 13.00 An 13.00</t>
  </si>
  <si>
    <t xml:space="preserve">LIT200408QX</t>
  </si>
  <si>
    <t xml:space="preserve">PWR-4450-DC=</t>
  </si>
  <si>
    <t xml:space="preserve">(       ) DC Power Supply for Cisco ISR 4450 and 4350, Spare</t>
  </si>
  <si>
    <t xml:space="preserve">ART2239L007</t>
  </si>
  <si>
    <t xml:space="preserve">PWR-C1-1100WAC-P=</t>
  </si>
  <si>
    <t xml:space="preserve">Al 17.00 L 46.00 An 26.00</t>
  </si>
  <si>
    <t xml:space="preserve">QCS24063FBJ</t>
  </si>
  <si>
    <t xml:space="preserve">PWR-C1-350WAC-P=</t>
  </si>
  <si>
    <t xml:space="preserve">(       ) 350W AC 80+ platinum Config 1 Power Supply Spare</t>
  </si>
  <si>
    <t xml:space="preserve">Al 15.00 L 35.00 An 20.00</t>
  </si>
  <si>
    <t xml:space="preserve">DCC2634B0RB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LIT19351E4D</t>
  </si>
  <si>
    <t xml:space="preserve">PWR-C5-1KWAC=</t>
  </si>
  <si>
    <t xml:space="preserve">(       ) 1KW AC Config 5 Power Supply</t>
  </si>
  <si>
    <t xml:space="preserve">Al 11.00 L 31.00 An 18.00</t>
  </si>
  <si>
    <t xml:space="preserve">ART2345D0AU</t>
  </si>
  <si>
    <t xml:space="preserve">ART2526D05D</t>
  </si>
  <si>
    <t xml:space="preserve">PWR-C5-600WAC=</t>
  </si>
  <si>
    <t xml:space="preserve">(       ) 600W AC Config 5 Power Supply</t>
  </si>
  <si>
    <t xml:space="preserve">Al 11.00 L 30.00 An 18.00</t>
  </si>
  <si>
    <t xml:space="preserve">QCS26396LX1</t>
  </si>
  <si>
    <t xml:space="preserve">PWR-CC1-250WAC=</t>
  </si>
  <si>
    <t xml:space="preserve">Al 10.00 L 31.00 An 24.00</t>
  </si>
  <si>
    <t xml:space="preserve">LIT2809A4WK</t>
  </si>
  <si>
    <t xml:space="preserve">SFP-10G-SR=</t>
  </si>
  <si>
    <t xml:space="preserve">Al 5.08 L 5.08 An 33.02</t>
  </si>
  <si>
    <t xml:space="preserve">AVD1719A734</t>
  </si>
  <si>
    <t xml:space="preserve">SG250-50-K9-NA</t>
  </si>
  <si>
    <t xml:space="preserve">(       ) Cisco SG250-50 50-Port Gigabit Smart Switch</t>
  </si>
  <si>
    <t xml:space="preserve">Al 9.00 L 55.00 An 36.00</t>
  </si>
  <si>
    <t xml:space="preserve">PSZ24251CC5</t>
  </si>
  <si>
    <t xml:space="preserve">SM-X-ES3-16-P=</t>
  </si>
  <si>
    <t xml:space="preserve">(       ) SM-X EtherSwitch, L2/L3, SM, 16 GE, POE+</t>
  </si>
  <si>
    <t xml:space="preserve">Al 57.00 L 23.00 An 56.00</t>
  </si>
  <si>
    <t xml:space="preserve">FOC23350E40</t>
  </si>
  <si>
    <t xml:space="preserve">FOC24281KYY</t>
  </si>
  <si>
    <t xml:space="preserve">SPA-2XOC48POS/RPR=</t>
  </si>
  <si>
    <t xml:space="preserve">Al 7.62 L 7.62 An 26.04</t>
  </si>
  <si>
    <t xml:space="preserve">JAE151003FO</t>
  </si>
  <si>
    <t xml:space="preserve">UCS-CPU-I6242=</t>
  </si>
  <si>
    <t xml:space="preserve">Al 24.00 L 6.00 An 19.00</t>
  </si>
  <si>
    <t xml:space="preserve">CISCO_120423811</t>
  </si>
  <si>
    <t xml:space="preserve">UCS-HD12TB10K12G=</t>
  </si>
  <si>
    <t xml:space="preserve">(       ) 1.2 TB 12G SAS 10K RPM SFF HDD</t>
  </si>
  <si>
    <t xml:space="preserve">ST1200MM0088</t>
  </si>
  <si>
    <t xml:space="preserve">UCS-PSU-6332-AC=</t>
  </si>
  <si>
    <t xml:space="preserve">(       ) UCS 6332 Power Supply/100-240VAC</t>
  </si>
  <si>
    <t xml:space="preserve">Al 34.00 L 25.00 An 33.00</t>
  </si>
  <si>
    <t xml:space="preserve">DCA2220L09K</t>
  </si>
  <si>
    <t xml:space="preserve">UCS-SD-64G-S=</t>
  </si>
  <si>
    <t xml:space="preserve">(       ) 64GB SD Card for UCS Servers</t>
  </si>
  <si>
    <t xml:space="preserve">BN8173DXJJ02000</t>
  </si>
  <si>
    <t xml:space="preserve">UCSB-MLOM-40G-03=</t>
  </si>
  <si>
    <t xml:space="preserve">(       ) VIC 1240 Modular Lom for M3 Blade Servers</t>
  </si>
  <si>
    <t xml:space="preserve">Al 32.00 L 12.00 An 24.00</t>
  </si>
  <si>
    <t xml:space="preserve">FLM23470CDT</t>
  </si>
  <si>
    <t xml:space="preserve">FLM2432038R</t>
  </si>
  <si>
    <t xml:space="preserve">VEDGE-100B-C-UNI=</t>
  </si>
  <si>
    <t xml:space="preserve">(       ) Universal Power Adapter for 100b</t>
  </si>
  <si>
    <t xml:space="preserve">Al 20.00 L 48.00 An 35.00</t>
  </si>
  <si>
    <t xml:space="preserve">NOT SERIAL-001-135505</t>
  </si>
  <si>
    <t xml:space="preserve">NOT SERIAL-001-135506</t>
  </si>
  <si>
    <t xml:space="preserve">VIC2-4FXO=</t>
  </si>
  <si>
    <t xml:space="preserve">Al 5.08 L 19.00 An 15.00</t>
  </si>
  <si>
    <t xml:space="preserve">FOC13341YA1</t>
  </si>
  <si>
    <t xml:space="preserve">VWIC3-2MFT-T1/E1=</t>
  </si>
  <si>
    <t xml:space="preserve">(       ) 2-Port 3rd Gen Multiflex Trunk Voice/WAN Int. Card</t>
  </si>
  <si>
    <t xml:space="preserve">FOC200819WG</t>
  </si>
  <si>
    <t xml:space="preserve">WS-C2960+24LC-L</t>
  </si>
  <si>
    <t xml:space="preserve">6.35</t>
  </si>
  <si>
    <t xml:space="preserve">Al 25.00 L 10.00 An 25.00</t>
  </si>
  <si>
    <t xml:space="preserve">FOC2250T15W</t>
  </si>
  <si>
    <t xml:space="preserve">WS-C2960L-48PS-LL</t>
  </si>
  <si>
    <t xml:space="preserve">(       ) Catalyst 2960L 48 port GigE with PoE, 4 x 1G SFP, LAN Lite</t>
  </si>
  <si>
    <t xml:space="preserve">5.70</t>
  </si>
  <si>
    <t xml:space="preserve">Al 57.00 L 18.00 An 41.00</t>
  </si>
  <si>
    <t xml:space="preserve">FCW2323A24N</t>
  </si>
  <si>
    <t xml:space="preserve">WS-C2960XR-48FPS-I</t>
  </si>
  <si>
    <t xml:space="preserve">9.40</t>
  </si>
  <si>
    <t xml:space="preserve">FDO2125B057</t>
  </si>
  <si>
    <t xml:space="preserve">WS-C3650-48PQ-E</t>
  </si>
  <si>
    <t xml:space="preserve">(       ) Cisco Catalyst 3650 48 Port PoE 4x10G Uplink IP Services</t>
  </si>
  <si>
    <t xml:space="preserve">10.43</t>
  </si>
  <si>
    <t xml:space="preserve">Al 14.00 L 56.00 An 54.00</t>
  </si>
  <si>
    <t xml:space="preserve">NOTSERIAL-122-3857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CAT2251L1H4</t>
  </si>
  <si>
    <t xml:space="preserve">WS-X4748-UPOE+E=</t>
  </si>
  <si>
    <t xml:space="preserve">4.70</t>
  </si>
  <si>
    <t xml:space="preserve">Al 18.00 L 54.00 An 43.00</t>
  </si>
  <si>
    <t xml:space="preserve">CAT1948L1R2</t>
  </si>
  <si>
    <t xml:space="preserve">CMR2245000E</t>
  </si>
  <si>
    <t xml:space="preserve">CAT1747L4N4</t>
  </si>
  <si>
    <t xml:space="preserve">CAT1802L7K1</t>
  </si>
  <si>
    <t xml:space="preserve">X2-10GB-SR=</t>
  </si>
  <si>
    <t xml:space="preserve">Al 5.08 L 5.08 An 15.24</t>
  </si>
  <si>
    <t xml:space="preserve">FNS1542101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8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5.40742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 t="s">
        <v>83</v>
      </c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93</v>
      </c>
      <c r="I104" s="142"/>
      <c r="J104" s="143" t="s">
        <v>94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93</v>
      </c>
      <c r="I105" s="142"/>
      <c r="J105" s="143" t="s">
        <v>94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 t="s">
        <v>92</v>
      </c>
      <c r="E106" s="115"/>
      <c r="F106" s="115"/>
      <c r="G106" s="115"/>
      <c r="H106" s="141" t="s">
        <v>93</v>
      </c>
      <c r="I106" s="142"/>
      <c r="J106" s="143" t="s">
        <v>94</v>
      </c>
      <c r="K106" s="143"/>
      <c r="L106" s="143"/>
      <c r="M106" s="143"/>
      <c r="N106" s="143"/>
      <c r="O106" s="144" t="s">
        <v>80</v>
      </c>
      <c r="P106" s="140"/>
      <c r="Q106" s="140"/>
      <c r="R106" s="140" t="s">
        <v>9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/>
      <c r="E107" s="115"/>
      <c r="F107" s="115"/>
      <c r="G107" s="115"/>
      <c r="H107" s="141" t="s">
        <v>100</v>
      </c>
      <c r="I107" s="142"/>
      <c r="J107" s="143" t="s">
        <v>101</v>
      </c>
      <c r="K107" s="143"/>
      <c r="L107" s="143"/>
      <c r="M107" s="143"/>
      <c r="N107" s="143"/>
      <c r="O107" s="144" t="s">
        <v>80</v>
      </c>
      <c r="P107" s="140"/>
      <c r="Q107" s="140"/>
      <c r="R107" s="140" t="s">
        <v>10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105</v>
      </c>
      <c r="I108" s="142"/>
      <c r="J108" s="143" t="s">
        <v>101</v>
      </c>
      <c r="K108" s="143"/>
      <c r="L108" s="143"/>
      <c r="M108" s="143"/>
      <c r="N108" s="143"/>
      <c r="O108" s="144" t="s">
        <v>80</v>
      </c>
      <c r="P108" s="140"/>
      <c r="Q108" s="140"/>
      <c r="R108" s="140" t="s">
        <v>10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109</v>
      </c>
      <c r="I109" s="142"/>
      <c r="J109" s="143" t="s">
        <v>110</v>
      </c>
      <c r="K109" s="143"/>
      <c r="L109" s="143"/>
      <c r="M109" s="143"/>
      <c r="N109" s="143"/>
      <c r="O109" s="144" t="s">
        <v>80</v>
      </c>
      <c r="P109" s="140"/>
      <c r="Q109" s="140"/>
      <c r="R109" s="140" t="s">
        <v>11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114</v>
      </c>
      <c r="I110" s="142"/>
      <c r="J110" s="143" t="s">
        <v>115</v>
      </c>
      <c r="K110" s="143"/>
      <c r="L110" s="143"/>
      <c r="M110" s="143"/>
      <c r="N110" s="143"/>
      <c r="O110" s="144" t="s">
        <v>80</v>
      </c>
      <c r="P110" s="140"/>
      <c r="Q110" s="140"/>
      <c r="R110" s="140" t="s">
        <v>11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114</v>
      </c>
      <c r="I111" s="142"/>
      <c r="J111" s="143" t="s">
        <v>119</v>
      </c>
      <c r="K111" s="143"/>
      <c r="L111" s="143"/>
      <c r="M111" s="143"/>
      <c r="N111" s="143"/>
      <c r="O111" s="144" t="s">
        <v>80</v>
      </c>
      <c r="P111" s="140"/>
      <c r="Q111" s="140"/>
      <c r="R111" s="140" t="s">
        <v>12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114</v>
      </c>
      <c r="I112" s="142"/>
      <c r="J112" s="143" t="s">
        <v>119</v>
      </c>
      <c r="K112" s="143"/>
      <c r="L112" s="143"/>
      <c r="M112" s="143"/>
      <c r="N112" s="143"/>
      <c r="O112" s="144" t="s">
        <v>80</v>
      </c>
      <c r="P112" s="140"/>
      <c r="Q112" s="140"/>
      <c r="R112" s="140" t="s">
        <v>12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124</v>
      </c>
      <c r="I113" s="142"/>
      <c r="J113" s="143" t="s">
        <v>125</v>
      </c>
      <c r="K113" s="143"/>
      <c r="L113" s="143"/>
      <c r="M113" s="143"/>
      <c r="N113" s="143"/>
      <c r="O113" s="144" t="s">
        <v>80</v>
      </c>
      <c r="P113" s="140"/>
      <c r="Q113" s="140"/>
      <c r="R113" s="140" t="s">
        <v>12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129</v>
      </c>
      <c r="I114" s="142"/>
      <c r="J114" s="143" t="s">
        <v>130</v>
      </c>
      <c r="K114" s="143"/>
      <c r="L114" s="143"/>
      <c r="M114" s="143"/>
      <c r="N114" s="143"/>
      <c r="O114" s="144" t="s">
        <v>80</v>
      </c>
      <c r="P114" s="140"/>
      <c r="Q114" s="140"/>
      <c r="R114" s="140" t="s">
        <v>13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129</v>
      </c>
      <c r="I115" s="142"/>
      <c r="J115" s="143" t="s">
        <v>130</v>
      </c>
      <c r="K115" s="143"/>
      <c r="L115" s="143"/>
      <c r="M115" s="143"/>
      <c r="N115" s="143"/>
      <c r="O115" s="144" t="s">
        <v>80</v>
      </c>
      <c r="P115" s="140"/>
      <c r="Q115" s="140"/>
      <c r="R115" s="140" t="s">
        <v>13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135</v>
      </c>
      <c r="I116" s="142"/>
      <c r="J116" s="143" t="s">
        <v>130</v>
      </c>
      <c r="K116" s="143"/>
      <c r="L116" s="143"/>
      <c r="M116" s="143"/>
      <c r="N116" s="143"/>
      <c r="O116" s="144" t="s">
        <v>80</v>
      </c>
      <c r="P116" s="140"/>
      <c r="Q116" s="140"/>
      <c r="R116" s="140" t="s">
        <v>13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7</v>
      </c>
      <c r="C117" s="140"/>
      <c r="D117" s="115" t="s">
        <v>138</v>
      </c>
      <c r="E117" s="115"/>
      <c r="F117" s="115"/>
      <c r="G117" s="115"/>
      <c r="H117" s="141" t="s">
        <v>139</v>
      </c>
      <c r="I117" s="142"/>
      <c r="J117" s="143" t="s">
        <v>140</v>
      </c>
      <c r="K117" s="143"/>
      <c r="L117" s="143"/>
      <c r="M117" s="143"/>
      <c r="N117" s="143"/>
      <c r="O117" s="144" t="s">
        <v>80</v>
      </c>
      <c r="P117" s="140"/>
      <c r="Q117" s="140"/>
      <c r="R117" s="140" t="s">
        <v>14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2</v>
      </c>
      <c r="C118" s="140"/>
      <c r="D118" s="115" t="s">
        <v>143</v>
      </c>
      <c r="E118" s="115"/>
      <c r="F118" s="115"/>
      <c r="G118" s="115"/>
      <c r="H118" s="141" t="s">
        <v>144</v>
      </c>
      <c r="I118" s="142"/>
      <c r="J118" s="143" t="s">
        <v>130</v>
      </c>
      <c r="K118" s="143"/>
      <c r="L118" s="143"/>
      <c r="M118" s="143"/>
      <c r="N118" s="143"/>
      <c r="O118" s="144" t="s">
        <v>80</v>
      </c>
      <c r="P118" s="140"/>
      <c r="Q118" s="140"/>
      <c r="R118" s="140" t="s">
        <v>14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6</v>
      </c>
      <c r="C119" s="140"/>
      <c r="D119" s="115" t="s">
        <v>147</v>
      </c>
      <c r="E119" s="115"/>
      <c r="F119" s="115"/>
      <c r="G119" s="115"/>
      <c r="H119" s="141" t="s">
        <v>148</v>
      </c>
      <c r="I119" s="142"/>
      <c r="J119" s="143" t="s">
        <v>130</v>
      </c>
      <c r="K119" s="143"/>
      <c r="L119" s="143"/>
      <c r="M119" s="143"/>
      <c r="N119" s="143"/>
      <c r="O119" s="144" t="s">
        <v>80</v>
      </c>
      <c r="P119" s="140"/>
      <c r="Q119" s="140"/>
      <c r="R119" s="140" t="s">
        <v>14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0</v>
      </c>
      <c r="C120" s="140"/>
      <c r="D120" s="115" t="s">
        <v>151</v>
      </c>
      <c r="E120" s="115"/>
      <c r="F120" s="115"/>
      <c r="G120" s="115"/>
      <c r="H120" s="141" t="s">
        <v>152</v>
      </c>
      <c r="I120" s="142"/>
      <c r="J120" s="143" t="s">
        <v>153</v>
      </c>
      <c r="K120" s="143"/>
      <c r="L120" s="143"/>
      <c r="M120" s="143"/>
      <c r="N120" s="143"/>
      <c r="O120" s="144" t="s">
        <v>80</v>
      </c>
      <c r="P120" s="140"/>
      <c r="Q120" s="140"/>
      <c r="R120" s="140" t="s">
        <v>15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0</v>
      </c>
      <c r="C121" s="140"/>
      <c r="D121" s="115" t="s">
        <v>151</v>
      </c>
      <c r="E121" s="115"/>
      <c r="F121" s="115"/>
      <c r="G121" s="115"/>
      <c r="H121" s="141" t="s">
        <v>152</v>
      </c>
      <c r="I121" s="142"/>
      <c r="J121" s="143" t="s">
        <v>153</v>
      </c>
      <c r="K121" s="143"/>
      <c r="L121" s="143"/>
      <c r="M121" s="143"/>
      <c r="N121" s="143"/>
      <c r="O121" s="144" t="s">
        <v>80</v>
      </c>
      <c r="P121" s="140"/>
      <c r="Q121" s="140"/>
      <c r="R121" s="140" t="s">
        <v>155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6</v>
      </c>
      <c r="C122" s="140"/>
      <c r="D122" s="115" t="s">
        <v>157</v>
      </c>
      <c r="E122" s="115"/>
      <c r="F122" s="115"/>
      <c r="G122" s="115"/>
      <c r="H122" s="141" t="s">
        <v>158</v>
      </c>
      <c r="I122" s="142"/>
      <c r="J122" s="143" t="s">
        <v>159</v>
      </c>
      <c r="K122" s="143"/>
      <c r="L122" s="143"/>
      <c r="M122" s="143"/>
      <c r="N122" s="143"/>
      <c r="O122" s="144" t="s">
        <v>80</v>
      </c>
      <c r="P122" s="140"/>
      <c r="Q122" s="140"/>
      <c r="R122" s="140" t="s">
        <v>16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1</v>
      </c>
      <c r="C123" s="140"/>
      <c r="D123" s="115" t="s">
        <v>162</v>
      </c>
      <c r="E123" s="115"/>
      <c r="F123" s="115"/>
      <c r="G123" s="115"/>
      <c r="H123" s="141" t="s">
        <v>163</v>
      </c>
      <c r="I123" s="142"/>
      <c r="J123" s="143" t="s">
        <v>164</v>
      </c>
      <c r="K123" s="143"/>
      <c r="L123" s="143"/>
      <c r="M123" s="143"/>
      <c r="N123" s="143"/>
      <c r="O123" s="144" t="s">
        <v>80</v>
      </c>
      <c r="P123" s="140"/>
      <c r="Q123" s="140"/>
      <c r="R123" s="140" t="s">
        <v>16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6</v>
      </c>
      <c r="C124" s="140"/>
      <c r="D124" s="115" t="s">
        <v>167</v>
      </c>
      <c r="E124" s="115"/>
      <c r="F124" s="115"/>
      <c r="G124" s="115"/>
      <c r="H124" s="141" t="s">
        <v>168</v>
      </c>
      <c r="I124" s="142"/>
      <c r="J124" s="143" t="s">
        <v>169</v>
      </c>
      <c r="K124" s="143"/>
      <c r="L124" s="143"/>
      <c r="M124" s="143"/>
      <c r="N124" s="143"/>
      <c r="O124" s="144" t="s">
        <v>80</v>
      </c>
      <c r="P124" s="140"/>
      <c r="Q124" s="140"/>
      <c r="R124" s="140" t="s">
        <v>17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6</v>
      </c>
      <c r="C125" s="140"/>
      <c r="D125" s="115" t="s">
        <v>167</v>
      </c>
      <c r="E125" s="115"/>
      <c r="F125" s="115"/>
      <c r="G125" s="115"/>
      <c r="H125" s="141" t="s">
        <v>168</v>
      </c>
      <c r="I125" s="142"/>
      <c r="J125" s="143" t="s">
        <v>169</v>
      </c>
      <c r="K125" s="143"/>
      <c r="L125" s="143"/>
      <c r="M125" s="143"/>
      <c r="N125" s="143"/>
      <c r="O125" s="144" t="s">
        <v>80</v>
      </c>
      <c r="P125" s="140"/>
      <c r="Q125" s="140"/>
      <c r="R125" s="140" t="s">
        <v>17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2</v>
      </c>
      <c r="C126" s="140"/>
      <c r="D126" s="115" t="s">
        <v>173</v>
      </c>
      <c r="E126" s="115"/>
      <c r="F126" s="115"/>
      <c r="G126" s="115"/>
      <c r="H126" s="141" t="s">
        <v>174</v>
      </c>
      <c r="I126" s="142"/>
      <c r="J126" s="143" t="s">
        <v>175</v>
      </c>
      <c r="K126" s="143"/>
      <c r="L126" s="143"/>
      <c r="M126" s="143"/>
      <c r="N126" s="143"/>
      <c r="O126" s="144" t="s">
        <v>80</v>
      </c>
      <c r="P126" s="140"/>
      <c r="Q126" s="140"/>
      <c r="R126" s="140" t="s">
        <v>17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2</v>
      </c>
      <c r="C127" s="140"/>
      <c r="D127" s="115" t="s">
        <v>173</v>
      </c>
      <c r="E127" s="115"/>
      <c r="F127" s="115"/>
      <c r="G127" s="115"/>
      <c r="H127" s="141" t="s">
        <v>174</v>
      </c>
      <c r="I127" s="142"/>
      <c r="J127" s="143" t="s">
        <v>175</v>
      </c>
      <c r="K127" s="143"/>
      <c r="L127" s="143"/>
      <c r="M127" s="143"/>
      <c r="N127" s="143"/>
      <c r="O127" s="144" t="s">
        <v>80</v>
      </c>
      <c r="P127" s="140"/>
      <c r="Q127" s="140"/>
      <c r="R127" s="140" t="s">
        <v>17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72</v>
      </c>
      <c r="C128" s="140"/>
      <c r="D128" s="115" t="s">
        <v>173</v>
      </c>
      <c r="E128" s="115"/>
      <c r="F128" s="115"/>
      <c r="G128" s="115"/>
      <c r="H128" s="141" t="s">
        <v>174</v>
      </c>
      <c r="I128" s="142"/>
      <c r="J128" s="143" t="s">
        <v>175</v>
      </c>
      <c r="K128" s="143"/>
      <c r="L128" s="143"/>
      <c r="M128" s="143"/>
      <c r="N128" s="143"/>
      <c r="O128" s="144" t="s">
        <v>80</v>
      </c>
      <c r="P128" s="140"/>
      <c r="Q128" s="140"/>
      <c r="R128" s="140" t="s">
        <v>17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79</v>
      </c>
      <c r="C129" s="140"/>
      <c r="D129" s="115" t="s">
        <v>180</v>
      </c>
      <c r="E129" s="115"/>
      <c r="F129" s="115"/>
      <c r="G129" s="115"/>
      <c r="H129" s="141" t="s">
        <v>181</v>
      </c>
      <c r="I129" s="142"/>
      <c r="J129" s="143" t="s">
        <v>182</v>
      </c>
      <c r="K129" s="143"/>
      <c r="L129" s="143"/>
      <c r="M129" s="143"/>
      <c r="N129" s="143"/>
      <c r="O129" s="144" t="s">
        <v>80</v>
      </c>
      <c r="P129" s="140"/>
      <c r="Q129" s="140"/>
      <c r="R129" s="140" t="s">
        <v>18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84</v>
      </c>
      <c r="C130" s="140"/>
      <c r="D130" s="115" t="s">
        <v>185</v>
      </c>
      <c r="E130" s="115"/>
      <c r="F130" s="115"/>
      <c r="G130" s="115"/>
      <c r="H130" s="141" t="s">
        <v>186</v>
      </c>
      <c r="I130" s="142"/>
      <c r="J130" s="143" t="s">
        <v>187</v>
      </c>
      <c r="K130" s="143"/>
      <c r="L130" s="143"/>
      <c r="M130" s="143"/>
      <c r="N130" s="143"/>
      <c r="O130" s="144" t="s">
        <v>80</v>
      </c>
      <c r="P130" s="140"/>
      <c r="Q130" s="140"/>
      <c r="R130" s="140" t="s">
        <v>18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89</v>
      </c>
      <c r="C131" s="140"/>
      <c r="D131" s="115" t="s">
        <v>190</v>
      </c>
      <c r="E131" s="115"/>
      <c r="F131" s="115"/>
      <c r="G131" s="115"/>
      <c r="H131" s="141" t="s">
        <v>148</v>
      </c>
      <c r="I131" s="142"/>
      <c r="J131" s="143" t="s">
        <v>191</v>
      </c>
      <c r="K131" s="143"/>
      <c r="L131" s="143"/>
      <c r="M131" s="143"/>
      <c r="N131" s="143"/>
      <c r="O131" s="144" t="s">
        <v>80</v>
      </c>
      <c r="P131" s="140"/>
      <c r="Q131" s="140"/>
      <c r="R131" s="140" t="s">
        <v>19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3</v>
      </c>
      <c r="C132" s="140"/>
      <c r="D132" s="115"/>
      <c r="E132" s="115"/>
      <c r="F132" s="115"/>
      <c r="G132" s="115"/>
      <c r="H132" s="141" t="s">
        <v>194</v>
      </c>
      <c r="I132" s="142"/>
      <c r="J132" s="143" t="s">
        <v>195</v>
      </c>
      <c r="K132" s="143"/>
      <c r="L132" s="143"/>
      <c r="M132" s="143"/>
      <c r="N132" s="143"/>
      <c r="O132" s="144" t="s">
        <v>80</v>
      </c>
      <c r="P132" s="140"/>
      <c r="Q132" s="140"/>
      <c r="R132" s="140" t="s">
        <v>19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97</v>
      </c>
      <c r="C133" s="140"/>
      <c r="D133" s="115" t="s">
        <v>198</v>
      </c>
      <c r="E133" s="115"/>
      <c r="F133" s="115"/>
      <c r="G133" s="115"/>
      <c r="H133" s="141" t="s">
        <v>199</v>
      </c>
      <c r="I133" s="142"/>
      <c r="J133" s="143" t="s">
        <v>200</v>
      </c>
      <c r="K133" s="143"/>
      <c r="L133" s="143"/>
      <c r="M133" s="143"/>
      <c r="N133" s="143"/>
      <c r="O133" s="144" t="s">
        <v>80</v>
      </c>
      <c r="P133" s="140"/>
      <c r="Q133" s="140"/>
      <c r="R133" s="140" t="s">
        <v>20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2</v>
      </c>
      <c r="C134" s="140"/>
      <c r="D134" s="115"/>
      <c r="E134" s="115"/>
      <c r="F134" s="115"/>
      <c r="G134" s="115"/>
      <c r="H134" s="141" t="s">
        <v>203</v>
      </c>
      <c r="I134" s="142"/>
      <c r="J134" s="143" t="s">
        <v>204</v>
      </c>
      <c r="K134" s="143"/>
      <c r="L134" s="143"/>
      <c r="M134" s="143"/>
      <c r="N134" s="143"/>
      <c r="O134" s="144" t="s">
        <v>80</v>
      </c>
      <c r="P134" s="140"/>
      <c r="Q134" s="140"/>
      <c r="R134" s="140" t="s">
        <v>205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06</v>
      </c>
      <c r="C135" s="140"/>
      <c r="D135" s="115"/>
      <c r="E135" s="115"/>
      <c r="F135" s="115"/>
      <c r="G135" s="115"/>
      <c r="H135" s="141" t="s">
        <v>207</v>
      </c>
      <c r="I135" s="142"/>
      <c r="J135" s="143" t="s">
        <v>208</v>
      </c>
      <c r="K135" s="143"/>
      <c r="L135" s="143"/>
      <c r="M135" s="143"/>
      <c r="N135" s="143"/>
      <c r="O135" s="144" t="s">
        <v>80</v>
      </c>
      <c r="P135" s="140"/>
      <c r="Q135" s="140"/>
      <c r="R135" s="140" t="s">
        <v>20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0</v>
      </c>
      <c r="C136" s="140"/>
      <c r="D136" s="115"/>
      <c r="E136" s="115"/>
      <c r="F136" s="115"/>
      <c r="G136" s="115"/>
      <c r="H136" s="141" t="s">
        <v>211</v>
      </c>
      <c r="I136" s="142"/>
      <c r="J136" s="143" t="s">
        <v>212</v>
      </c>
      <c r="K136" s="143"/>
      <c r="L136" s="143"/>
      <c r="M136" s="143"/>
      <c r="N136" s="143"/>
      <c r="O136" s="144" t="s">
        <v>80</v>
      </c>
      <c r="P136" s="140"/>
      <c r="Q136" s="140"/>
      <c r="R136" s="140" t="s">
        <v>213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14</v>
      </c>
      <c r="C137" s="140"/>
      <c r="D137" s="115"/>
      <c r="E137" s="115"/>
      <c r="F137" s="115"/>
      <c r="G137" s="115"/>
      <c r="H137" s="141" t="s">
        <v>215</v>
      </c>
      <c r="I137" s="142"/>
      <c r="J137" s="143" t="s">
        <v>216</v>
      </c>
      <c r="K137" s="143"/>
      <c r="L137" s="143"/>
      <c r="M137" s="143"/>
      <c r="N137" s="143"/>
      <c r="O137" s="144" t="s">
        <v>80</v>
      </c>
      <c r="P137" s="140"/>
      <c r="Q137" s="140"/>
      <c r="R137" s="140" t="s">
        <v>21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18</v>
      </c>
      <c r="C138" s="140"/>
      <c r="D138" s="115" t="s">
        <v>219</v>
      </c>
      <c r="E138" s="115"/>
      <c r="F138" s="115"/>
      <c r="G138" s="115"/>
      <c r="H138" s="141" t="s">
        <v>80</v>
      </c>
      <c r="I138" s="142"/>
      <c r="J138" s="143" t="s">
        <v>220</v>
      </c>
      <c r="K138" s="143"/>
      <c r="L138" s="143"/>
      <c r="M138" s="143"/>
      <c r="N138" s="143"/>
      <c r="O138" s="144" t="s">
        <v>80</v>
      </c>
      <c r="P138" s="140"/>
      <c r="Q138" s="140"/>
      <c r="R138" s="140" t="s">
        <v>221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22</v>
      </c>
      <c r="C139" s="140"/>
      <c r="D139" s="115" t="s">
        <v>223</v>
      </c>
      <c r="E139" s="115"/>
      <c r="F139" s="115"/>
      <c r="G139" s="115"/>
      <c r="H139" s="141" t="s">
        <v>80</v>
      </c>
      <c r="I139" s="142"/>
      <c r="J139" s="143" t="s">
        <v>224</v>
      </c>
      <c r="K139" s="143"/>
      <c r="L139" s="143"/>
      <c r="M139" s="143"/>
      <c r="N139" s="143"/>
      <c r="O139" s="144" t="s">
        <v>80</v>
      </c>
      <c r="P139" s="140"/>
      <c r="Q139" s="140"/>
      <c r="R139" s="140" t="s">
        <v>22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22</v>
      </c>
      <c r="C140" s="140"/>
      <c r="D140" s="115" t="s">
        <v>223</v>
      </c>
      <c r="E140" s="115"/>
      <c r="F140" s="115"/>
      <c r="G140" s="115"/>
      <c r="H140" s="141" t="s">
        <v>80</v>
      </c>
      <c r="I140" s="142"/>
      <c r="J140" s="143" t="s">
        <v>224</v>
      </c>
      <c r="K140" s="143"/>
      <c r="L140" s="143"/>
      <c r="M140" s="143"/>
      <c r="N140" s="143"/>
      <c r="O140" s="144" t="s">
        <v>80</v>
      </c>
      <c r="P140" s="140"/>
      <c r="Q140" s="140"/>
      <c r="R140" s="140" t="s">
        <v>22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27</v>
      </c>
      <c r="C141" s="140"/>
      <c r="D141" s="115" t="s">
        <v>228</v>
      </c>
      <c r="E141" s="115"/>
      <c r="F141" s="115"/>
      <c r="G141" s="115"/>
      <c r="H141" s="141" t="s">
        <v>129</v>
      </c>
      <c r="I141" s="142"/>
      <c r="J141" s="143" t="s">
        <v>229</v>
      </c>
      <c r="K141" s="143"/>
      <c r="L141" s="143"/>
      <c r="M141" s="143"/>
      <c r="N141" s="143"/>
      <c r="O141" s="144" t="s">
        <v>80</v>
      </c>
      <c r="P141" s="140"/>
      <c r="Q141" s="140"/>
      <c r="R141" s="140" t="s">
        <v>23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27</v>
      </c>
      <c r="C142" s="140"/>
      <c r="D142" s="115" t="s">
        <v>228</v>
      </c>
      <c r="E142" s="115"/>
      <c r="F142" s="115"/>
      <c r="G142" s="115"/>
      <c r="H142" s="141" t="s">
        <v>129</v>
      </c>
      <c r="I142" s="142"/>
      <c r="J142" s="143" t="s">
        <v>229</v>
      </c>
      <c r="K142" s="143"/>
      <c r="L142" s="143"/>
      <c r="M142" s="143"/>
      <c r="N142" s="143"/>
      <c r="O142" s="144" t="s">
        <v>80</v>
      </c>
      <c r="P142" s="140"/>
      <c r="Q142" s="140"/>
      <c r="R142" s="140" t="s">
        <v>231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27</v>
      </c>
      <c r="C143" s="140"/>
      <c r="D143" s="115" t="s">
        <v>228</v>
      </c>
      <c r="E143" s="115"/>
      <c r="F143" s="115"/>
      <c r="G143" s="115"/>
      <c r="H143" s="141" t="s">
        <v>129</v>
      </c>
      <c r="I143" s="142"/>
      <c r="J143" s="143" t="s">
        <v>229</v>
      </c>
      <c r="K143" s="143"/>
      <c r="L143" s="143"/>
      <c r="M143" s="143"/>
      <c r="N143" s="143"/>
      <c r="O143" s="144" t="s">
        <v>80</v>
      </c>
      <c r="P143" s="140"/>
      <c r="Q143" s="140"/>
      <c r="R143" s="140" t="s">
        <v>232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27</v>
      </c>
      <c r="C144" s="140"/>
      <c r="D144" s="115" t="s">
        <v>228</v>
      </c>
      <c r="E144" s="115"/>
      <c r="F144" s="115"/>
      <c r="G144" s="115"/>
      <c r="H144" s="141" t="s">
        <v>129</v>
      </c>
      <c r="I144" s="142"/>
      <c r="J144" s="143" t="s">
        <v>229</v>
      </c>
      <c r="K144" s="143"/>
      <c r="L144" s="143"/>
      <c r="M144" s="143"/>
      <c r="N144" s="143"/>
      <c r="O144" s="144" t="s">
        <v>80</v>
      </c>
      <c r="P144" s="140"/>
      <c r="Q144" s="140"/>
      <c r="R144" s="140" t="s">
        <v>233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34</v>
      </c>
      <c r="C145" s="140"/>
      <c r="D145" s="115"/>
      <c r="E145" s="115"/>
      <c r="F145" s="115"/>
      <c r="G145" s="115"/>
      <c r="H145" s="141" t="s">
        <v>235</v>
      </c>
      <c r="I145" s="142"/>
      <c r="J145" s="143" t="s">
        <v>236</v>
      </c>
      <c r="K145" s="143"/>
      <c r="L145" s="143"/>
      <c r="M145" s="143"/>
      <c r="N145" s="143"/>
      <c r="O145" s="144" t="s">
        <v>80</v>
      </c>
      <c r="P145" s="140"/>
      <c r="Q145" s="140"/>
      <c r="R145" s="140" t="s">
        <v>237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38</v>
      </c>
      <c r="C146" s="140"/>
      <c r="D146" s="115" t="s">
        <v>239</v>
      </c>
      <c r="E146" s="115"/>
      <c r="F146" s="115"/>
      <c r="G146" s="115"/>
      <c r="H146" s="141" t="s">
        <v>240</v>
      </c>
      <c r="I146" s="142"/>
      <c r="J146" s="143" t="s">
        <v>241</v>
      </c>
      <c r="K146" s="143"/>
      <c r="L146" s="143"/>
      <c r="M146" s="143"/>
      <c r="N146" s="143"/>
      <c r="O146" s="144" t="s">
        <v>80</v>
      </c>
      <c r="P146" s="140"/>
      <c r="Q146" s="140"/>
      <c r="R146" s="140" t="s">
        <v>24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43</v>
      </c>
      <c r="C147" s="140"/>
      <c r="D147" s="115" t="s">
        <v>244</v>
      </c>
      <c r="E147" s="115"/>
      <c r="F147" s="115"/>
      <c r="G147" s="115"/>
      <c r="H147" s="141" t="s">
        <v>245</v>
      </c>
      <c r="I147" s="142"/>
      <c r="J147" s="143" t="s">
        <v>246</v>
      </c>
      <c r="K147" s="143"/>
      <c r="L147" s="143"/>
      <c r="M147" s="143"/>
      <c r="N147" s="143"/>
      <c r="O147" s="144" t="s">
        <v>80</v>
      </c>
      <c r="P147" s="140"/>
      <c r="Q147" s="140"/>
      <c r="R147" s="140" t="s">
        <v>247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43</v>
      </c>
      <c r="C148" s="140"/>
      <c r="D148" s="115" t="s">
        <v>244</v>
      </c>
      <c r="E148" s="115"/>
      <c r="F148" s="115"/>
      <c r="G148" s="115"/>
      <c r="H148" s="141" t="s">
        <v>245</v>
      </c>
      <c r="I148" s="142"/>
      <c r="J148" s="143" t="s">
        <v>246</v>
      </c>
      <c r="K148" s="143"/>
      <c r="L148" s="143"/>
      <c r="M148" s="143"/>
      <c r="N148" s="143"/>
      <c r="O148" s="144" t="s">
        <v>80</v>
      </c>
      <c r="P148" s="140"/>
      <c r="Q148" s="140"/>
      <c r="R148" s="140" t="s">
        <v>24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43</v>
      </c>
      <c r="C149" s="140"/>
      <c r="D149" s="115" t="s">
        <v>244</v>
      </c>
      <c r="E149" s="115"/>
      <c r="F149" s="115"/>
      <c r="G149" s="115"/>
      <c r="H149" s="141" t="s">
        <v>245</v>
      </c>
      <c r="I149" s="142"/>
      <c r="J149" s="143" t="s">
        <v>246</v>
      </c>
      <c r="K149" s="143"/>
      <c r="L149" s="143"/>
      <c r="M149" s="143"/>
      <c r="N149" s="143"/>
      <c r="O149" s="144" t="s">
        <v>80</v>
      </c>
      <c r="P149" s="140"/>
      <c r="Q149" s="140"/>
      <c r="R149" s="140" t="s">
        <v>249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43</v>
      </c>
      <c r="C150" s="140"/>
      <c r="D150" s="115" t="s">
        <v>244</v>
      </c>
      <c r="E150" s="115"/>
      <c r="F150" s="115"/>
      <c r="G150" s="115"/>
      <c r="H150" s="141" t="s">
        <v>245</v>
      </c>
      <c r="I150" s="142"/>
      <c r="J150" s="143" t="s">
        <v>246</v>
      </c>
      <c r="K150" s="143"/>
      <c r="L150" s="143"/>
      <c r="M150" s="143"/>
      <c r="N150" s="143"/>
      <c r="O150" s="144" t="s">
        <v>80</v>
      </c>
      <c r="P150" s="140"/>
      <c r="Q150" s="140"/>
      <c r="R150" s="140" t="s">
        <v>25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43</v>
      </c>
      <c r="C151" s="140"/>
      <c r="D151" s="115" t="s">
        <v>244</v>
      </c>
      <c r="E151" s="115"/>
      <c r="F151" s="115"/>
      <c r="G151" s="115"/>
      <c r="H151" s="141" t="s">
        <v>245</v>
      </c>
      <c r="I151" s="142"/>
      <c r="J151" s="143" t="s">
        <v>246</v>
      </c>
      <c r="K151" s="143"/>
      <c r="L151" s="143"/>
      <c r="M151" s="143"/>
      <c r="N151" s="143"/>
      <c r="O151" s="144" t="s">
        <v>80</v>
      </c>
      <c r="P151" s="140"/>
      <c r="Q151" s="140"/>
      <c r="R151" s="140" t="s">
        <v>251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43</v>
      </c>
      <c r="C152" s="140"/>
      <c r="D152" s="115" t="s">
        <v>244</v>
      </c>
      <c r="E152" s="115"/>
      <c r="F152" s="115"/>
      <c r="G152" s="115"/>
      <c r="H152" s="141" t="s">
        <v>245</v>
      </c>
      <c r="I152" s="142"/>
      <c r="J152" s="143" t="s">
        <v>246</v>
      </c>
      <c r="K152" s="143"/>
      <c r="L152" s="143"/>
      <c r="M152" s="143"/>
      <c r="N152" s="143"/>
      <c r="O152" s="144" t="s">
        <v>80</v>
      </c>
      <c r="P152" s="140"/>
      <c r="Q152" s="140"/>
      <c r="R152" s="140" t="s">
        <v>252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43</v>
      </c>
      <c r="C153" s="140"/>
      <c r="D153" s="115" t="s">
        <v>244</v>
      </c>
      <c r="E153" s="115"/>
      <c r="F153" s="115"/>
      <c r="G153" s="115"/>
      <c r="H153" s="141" t="s">
        <v>245</v>
      </c>
      <c r="I153" s="142"/>
      <c r="J153" s="143" t="s">
        <v>246</v>
      </c>
      <c r="K153" s="143"/>
      <c r="L153" s="143"/>
      <c r="M153" s="143"/>
      <c r="N153" s="143"/>
      <c r="O153" s="144" t="s">
        <v>80</v>
      </c>
      <c r="P153" s="140"/>
      <c r="Q153" s="140"/>
      <c r="R153" s="140" t="s">
        <v>253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43</v>
      </c>
      <c r="C154" s="140"/>
      <c r="D154" s="115" t="s">
        <v>244</v>
      </c>
      <c r="E154" s="115"/>
      <c r="F154" s="115"/>
      <c r="G154" s="115"/>
      <c r="H154" s="141" t="s">
        <v>245</v>
      </c>
      <c r="I154" s="142"/>
      <c r="J154" s="143" t="s">
        <v>246</v>
      </c>
      <c r="K154" s="143"/>
      <c r="L154" s="143"/>
      <c r="M154" s="143"/>
      <c r="N154" s="143"/>
      <c r="O154" s="144" t="s">
        <v>80</v>
      </c>
      <c r="P154" s="140"/>
      <c r="Q154" s="140"/>
      <c r="R154" s="140" t="s">
        <v>254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55</v>
      </c>
      <c r="C155" s="140"/>
      <c r="D155" s="115" t="s">
        <v>256</v>
      </c>
      <c r="E155" s="115"/>
      <c r="F155" s="115"/>
      <c r="G155" s="115"/>
      <c r="H155" s="141" t="s">
        <v>257</v>
      </c>
      <c r="I155" s="142"/>
      <c r="J155" s="143" t="s">
        <v>258</v>
      </c>
      <c r="K155" s="143"/>
      <c r="L155" s="143"/>
      <c r="M155" s="143"/>
      <c r="N155" s="143"/>
      <c r="O155" s="144" t="s">
        <v>80</v>
      </c>
      <c r="P155" s="140"/>
      <c r="Q155" s="140"/>
      <c r="R155" s="140" t="s">
        <v>25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55</v>
      </c>
      <c r="C156" s="140"/>
      <c r="D156" s="115" t="s">
        <v>256</v>
      </c>
      <c r="E156" s="115"/>
      <c r="F156" s="115"/>
      <c r="G156" s="115"/>
      <c r="H156" s="141" t="s">
        <v>257</v>
      </c>
      <c r="I156" s="142"/>
      <c r="J156" s="143" t="s">
        <v>258</v>
      </c>
      <c r="K156" s="143"/>
      <c r="L156" s="143"/>
      <c r="M156" s="143"/>
      <c r="N156" s="143"/>
      <c r="O156" s="144" t="s">
        <v>80</v>
      </c>
      <c r="P156" s="140"/>
      <c r="Q156" s="140"/>
      <c r="R156" s="140" t="s">
        <v>260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61</v>
      </c>
      <c r="C157" s="140"/>
      <c r="D157" s="115"/>
      <c r="E157" s="115"/>
      <c r="F157" s="115"/>
      <c r="G157" s="115"/>
      <c r="H157" s="141" t="s">
        <v>262</v>
      </c>
      <c r="I157" s="142"/>
      <c r="J157" s="143" t="s">
        <v>263</v>
      </c>
      <c r="K157" s="143"/>
      <c r="L157" s="143"/>
      <c r="M157" s="143"/>
      <c r="N157" s="143"/>
      <c r="O157" s="144" t="s">
        <v>80</v>
      </c>
      <c r="P157" s="140"/>
      <c r="Q157" s="140"/>
      <c r="R157" s="140" t="s">
        <v>264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61</v>
      </c>
      <c r="C158" s="140"/>
      <c r="D158" s="115"/>
      <c r="E158" s="115"/>
      <c r="F158" s="115"/>
      <c r="G158" s="115"/>
      <c r="H158" s="141" t="s">
        <v>262</v>
      </c>
      <c r="I158" s="142"/>
      <c r="J158" s="143" t="s">
        <v>263</v>
      </c>
      <c r="K158" s="143"/>
      <c r="L158" s="143"/>
      <c r="M158" s="143"/>
      <c r="N158" s="143"/>
      <c r="O158" s="144" t="s">
        <v>80</v>
      </c>
      <c r="P158" s="140"/>
      <c r="Q158" s="140"/>
      <c r="R158" s="140" t="s">
        <v>265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61</v>
      </c>
      <c r="C159" s="140"/>
      <c r="D159" s="115"/>
      <c r="E159" s="115"/>
      <c r="F159" s="115"/>
      <c r="G159" s="115"/>
      <c r="H159" s="141" t="s">
        <v>262</v>
      </c>
      <c r="I159" s="142"/>
      <c r="J159" s="143" t="s">
        <v>263</v>
      </c>
      <c r="K159" s="143"/>
      <c r="L159" s="143"/>
      <c r="M159" s="143"/>
      <c r="N159" s="143"/>
      <c r="O159" s="144" t="s">
        <v>80</v>
      </c>
      <c r="P159" s="140"/>
      <c r="Q159" s="140"/>
      <c r="R159" s="140" t="s">
        <v>266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61</v>
      </c>
      <c r="C160" s="140"/>
      <c r="D160" s="115"/>
      <c r="E160" s="115"/>
      <c r="F160" s="115"/>
      <c r="G160" s="115"/>
      <c r="H160" s="141" t="s">
        <v>262</v>
      </c>
      <c r="I160" s="142"/>
      <c r="J160" s="143" t="s">
        <v>263</v>
      </c>
      <c r="K160" s="143"/>
      <c r="L160" s="143"/>
      <c r="M160" s="143"/>
      <c r="N160" s="143"/>
      <c r="O160" s="144" t="s">
        <v>80</v>
      </c>
      <c r="P160" s="140"/>
      <c r="Q160" s="140"/>
      <c r="R160" s="140" t="s">
        <v>26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61</v>
      </c>
      <c r="C161" s="140"/>
      <c r="D161" s="115"/>
      <c r="E161" s="115"/>
      <c r="F161" s="115"/>
      <c r="G161" s="115"/>
      <c r="H161" s="141" t="s">
        <v>262</v>
      </c>
      <c r="I161" s="142"/>
      <c r="J161" s="143" t="s">
        <v>263</v>
      </c>
      <c r="K161" s="143"/>
      <c r="L161" s="143"/>
      <c r="M161" s="143"/>
      <c r="N161" s="143"/>
      <c r="O161" s="144" t="s">
        <v>80</v>
      </c>
      <c r="P161" s="140"/>
      <c r="Q161" s="140"/>
      <c r="R161" s="140" t="s">
        <v>268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61</v>
      </c>
      <c r="C162" s="140"/>
      <c r="D162" s="115"/>
      <c r="E162" s="115"/>
      <c r="F162" s="115"/>
      <c r="G162" s="115"/>
      <c r="H162" s="141" t="s">
        <v>262</v>
      </c>
      <c r="I162" s="142"/>
      <c r="J162" s="143" t="s">
        <v>263</v>
      </c>
      <c r="K162" s="143"/>
      <c r="L162" s="143"/>
      <c r="M162" s="143"/>
      <c r="N162" s="143"/>
      <c r="O162" s="144" t="s">
        <v>80</v>
      </c>
      <c r="P162" s="140"/>
      <c r="Q162" s="140"/>
      <c r="R162" s="140" t="s">
        <v>26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61</v>
      </c>
      <c r="C163" s="140"/>
      <c r="D163" s="115"/>
      <c r="E163" s="115"/>
      <c r="F163" s="115"/>
      <c r="G163" s="115"/>
      <c r="H163" s="141" t="s">
        <v>262</v>
      </c>
      <c r="I163" s="142"/>
      <c r="J163" s="143" t="s">
        <v>263</v>
      </c>
      <c r="K163" s="143"/>
      <c r="L163" s="143"/>
      <c r="M163" s="143"/>
      <c r="N163" s="143"/>
      <c r="O163" s="144" t="s">
        <v>80</v>
      </c>
      <c r="P163" s="140"/>
      <c r="Q163" s="140"/>
      <c r="R163" s="140" t="s">
        <v>27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61</v>
      </c>
      <c r="C164" s="140"/>
      <c r="D164" s="115"/>
      <c r="E164" s="115"/>
      <c r="F164" s="115"/>
      <c r="G164" s="115"/>
      <c r="H164" s="141" t="s">
        <v>262</v>
      </c>
      <c r="I164" s="142"/>
      <c r="J164" s="143" t="s">
        <v>263</v>
      </c>
      <c r="K164" s="143"/>
      <c r="L164" s="143"/>
      <c r="M164" s="143"/>
      <c r="N164" s="143"/>
      <c r="O164" s="144" t="s">
        <v>80</v>
      </c>
      <c r="P164" s="140"/>
      <c r="Q164" s="140"/>
      <c r="R164" s="140" t="s">
        <v>271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61</v>
      </c>
      <c r="C165" s="140"/>
      <c r="D165" s="115"/>
      <c r="E165" s="115"/>
      <c r="F165" s="115"/>
      <c r="G165" s="115"/>
      <c r="H165" s="141" t="s">
        <v>262</v>
      </c>
      <c r="I165" s="142"/>
      <c r="J165" s="143" t="s">
        <v>263</v>
      </c>
      <c r="K165" s="143"/>
      <c r="L165" s="143"/>
      <c r="M165" s="143"/>
      <c r="N165" s="143"/>
      <c r="O165" s="144" t="s">
        <v>80</v>
      </c>
      <c r="P165" s="140"/>
      <c r="Q165" s="140"/>
      <c r="R165" s="140" t="s">
        <v>27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61</v>
      </c>
      <c r="C166" s="140"/>
      <c r="D166" s="115"/>
      <c r="E166" s="115"/>
      <c r="F166" s="115"/>
      <c r="G166" s="115"/>
      <c r="H166" s="141" t="s">
        <v>262</v>
      </c>
      <c r="I166" s="142"/>
      <c r="J166" s="143" t="s">
        <v>263</v>
      </c>
      <c r="K166" s="143"/>
      <c r="L166" s="143"/>
      <c r="M166" s="143"/>
      <c r="N166" s="143"/>
      <c r="O166" s="144" t="s">
        <v>80</v>
      </c>
      <c r="P166" s="140"/>
      <c r="Q166" s="140"/>
      <c r="R166" s="140" t="s">
        <v>27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61</v>
      </c>
      <c r="C167" s="140"/>
      <c r="D167" s="115"/>
      <c r="E167" s="115"/>
      <c r="F167" s="115"/>
      <c r="G167" s="115"/>
      <c r="H167" s="141" t="s">
        <v>262</v>
      </c>
      <c r="I167" s="142"/>
      <c r="J167" s="143" t="s">
        <v>263</v>
      </c>
      <c r="K167" s="143"/>
      <c r="L167" s="143"/>
      <c r="M167" s="143"/>
      <c r="N167" s="143"/>
      <c r="O167" s="144" t="s">
        <v>80</v>
      </c>
      <c r="P167" s="140"/>
      <c r="Q167" s="140"/>
      <c r="R167" s="140" t="s">
        <v>274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75</v>
      </c>
      <c r="C168" s="140"/>
      <c r="D168" s="115" t="s">
        <v>276</v>
      </c>
      <c r="E168" s="115"/>
      <c r="F168" s="115"/>
      <c r="G168" s="115"/>
      <c r="H168" s="141" t="s">
        <v>277</v>
      </c>
      <c r="I168" s="142"/>
      <c r="J168" s="143" t="s">
        <v>278</v>
      </c>
      <c r="K168" s="143"/>
      <c r="L168" s="143"/>
      <c r="M168" s="143"/>
      <c r="N168" s="143"/>
      <c r="O168" s="144" t="s">
        <v>80</v>
      </c>
      <c r="P168" s="140"/>
      <c r="Q168" s="140"/>
      <c r="R168" s="140" t="s">
        <v>279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75</v>
      </c>
      <c r="C169" s="140"/>
      <c r="D169" s="115" t="s">
        <v>276</v>
      </c>
      <c r="E169" s="115"/>
      <c r="F169" s="115"/>
      <c r="G169" s="115"/>
      <c r="H169" s="141" t="s">
        <v>277</v>
      </c>
      <c r="I169" s="142"/>
      <c r="J169" s="143" t="s">
        <v>278</v>
      </c>
      <c r="K169" s="143"/>
      <c r="L169" s="143"/>
      <c r="M169" s="143"/>
      <c r="N169" s="143"/>
      <c r="O169" s="144" t="s">
        <v>80</v>
      </c>
      <c r="P169" s="140"/>
      <c r="Q169" s="140"/>
      <c r="R169" s="140" t="s">
        <v>280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75</v>
      </c>
      <c r="C170" s="140"/>
      <c r="D170" s="115" t="s">
        <v>276</v>
      </c>
      <c r="E170" s="115"/>
      <c r="F170" s="115"/>
      <c r="G170" s="115"/>
      <c r="H170" s="141" t="s">
        <v>277</v>
      </c>
      <c r="I170" s="142"/>
      <c r="J170" s="143" t="s">
        <v>278</v>
      </c>
      <c r="K170" s="143"/>
      <c r="L170" s="143"/>
      <c r="M170" s="143"/>
      <c r="N170" s="143"/>
      <c r="O170" s="144" t="s">
        <v>80</v>
      </c>
      <c r="P170" s="140"/>
      <c r="Q170" s="140"/>
      <c r="R170" s="140" t="s">
        <v>281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75</v>
      </c>
      <c r="C171" s="140"/>
      <c r="D171" s="115" t="s">
        <v>276</v>
      </c>
      <c r="E171" s="115"/>
      <c r="F171" s="115"/>
      <c r="G171" s="115"/>
      <c r="H171" s="141" t="s">
        <v>277</v>
      </c>
      <c r="I171" s="142"/>
      <c r="J171" s="143" t="s">
        <v>278</v>
      </c>
      <c r="K171" s="143"/>
      <c r="L171" s="143"/>
      <c r="M171" s="143"/>
      <c r="N171" s="143"/>
      <c r="O171" s="144" t="s">
        <v>80</v>
      </c>
      <c r="P171" s="140"/>
      <c r="Q171" s="140"/>
      <c r="R171" s="140" t="s">
        <v>282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75</v>
      </c>
      <c r="C172" s="140"/>
      <c r="D172" s="115" t="s">
        <v>276</v>
      </c>
      <c r="E172" s="115"/>
      <c r="F172" s="115"/>
      <c r="G172" s="115"/>
      <c r="H172" s="141" t="s">
        <v>277</v>
      </c>
      <c r="I172" s="142"/>
      <c r="J172" s="143" t="s">
        <v>278</v>
      </c>
      <c r="K172" s="143"/>
      <c r="L172" s="143"/>
      <c r="M172" s="143"/>
      <c r="N172" s="143"/>
      <c r="O172" s="144" t="s">
        <v>80</v>
      </c>
      <c r="P172" s="140"/>
      <c r="Q172" s="140"/>
      <c r="R172" s="140" t="s">
        <v>28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75</v>
      </c>
      <c r="C173" s="140"/>
      <c r="D173" s="115" t="s">
        <v>276</v>
      </c>
      <c r="E173" s="115"/>
      <c r="F173" s="115"/>
      <c r="G173" s="115"/>
      <c r="H173" s="141" t="s">
        <v>277</v>
      </c>
      <c r="I173" s="142"/>
      <c r="J173" s="143" t="s">
        <v>278</v>
      </c>
      <c r="K173" s="143"/>
      <c r="L173" s="143"/>
      <c r="M173" s="143"/>
      <c r="N173" s="143"/>
      <c r="O173" s="144" t="s">
        <v>80</v>
      </c>
      <c r="P173" s="140"/>
      <c r="Q173" s="140"/>
      <c r="R173" s="140" t="s">
        <v>284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5</v>
      </c>
      <c r="C174" s="140"/>
      <c r="D174" s="115" t="s">
        <v>276</v>
      </c>
      <c r="E174" s="115"/>
      <c r="F174" s="115"/>
      <c r="G174" s="115"/>
      <c r="H174" s="141" t="s">
        <v>277</v>
      </c>
      <c r="I174" s="142"/>
      <c r="J174" s="143" t="s">
        <v>278</v>
      </c>
      <c r="K174" s="143"/>
      <c r="L174" s="143"/>
      <c r="M174" s="143"/>
      <c r="N174" s="143"/>
      <c r="O174" s="144" t="s">
        <v>80</v>
      </c>
      <c r="P174" s="140"/>
      <c r="Q174" s="140"/>
      <c r="R174" s="140" t="s">
        <v>285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86</v>
      </c>
      <c r="C175" s="140"/>
      <c r="D175" s="115" t="s">
        <v>287</v>
      </c>
      <c r="E175" s="115"/>
      <c r="F175" s="115"/>
      <c r="G175" s="115"/>
      <c r="H175" s="141" t="s">
        <v>109</v>
      </c>
      <c r="I175" s="142"/>
      <c r="J175" s="143" t="s">
        <v>288</v>
      </c>
      <c r="K175" s="143"/>
      <c r="L175" s="143"/>
      <c r="M175" s="143"/>
      <c r="N175" s="143"/>
      <c r="O175" s="144" t="s">
        <v>80</v>
      </c>
      <c r="P175" s="140"/>
      <c r="Q175" s="140"/>
      <c r="R175" s="140" t="s">
        <v>289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86</v>
      </c>
      <c r="C176" s="140"/>
      <c r="D176" s="115" t="s">
        <v>287</v>
      </c>
      <c r="E176" s="115"/>
      <c r="F176" s="115"/>
      <c r="G176" s="115"/>
      <c r="H176" s="141" t="s">
        <v>109</v>
      </c>
      <c r="I176" s="142"/>
      <c r="J176" s="143" t="s">
        <v>288</v>
      </c>
      <c r="K176" s="143"/>
      <c r="L176" s="143"/>
      <c r="M176" s="143"/>
      <c r="N176" s="143"/>
      <c r="O176" s="144" t="s">
        <v>80</v>
      </c>
      <c r="P176" s="140"/>
      <c r="Q176" s="140"/>
      <c r="R176" s="140" t="s">
        <v>290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86</v>
      </c>
      <c r="C177" s="140"/>
      <c r="D177" s="115" t="s">
        <v>287</v>
      </c>
      <c r="E177" s="115"/>
      <c r="F177" s="115"/>
      <c r="G177" s="115"/>
      <c r="H177" s="141" t="s">
        <v>109</v>
      </c>
      <c r="I177" s="142"/>
      <c r="J177" s="143" t="s">
        <v>288</v>
      </c>
      <c r="K177" s="143"/>
      <c r="L177" s="143"/>
      <c r="M177" s="143"/>
      <c r="N177" s="143"/>
      <c r="O177" s="144" t="s">
        <v>80</v>
      </c>
      <c r="P177" s="140"/>
      <c r="Q177" s="140"/>
      <c r="R177" s="140" t="s">
        <v>291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86</v>
      </c>
      <c r="C178" s="140"/>
      <c r="D178" s="115" t="s">
        <v>287</v>
      </c>
      <c r="E178" s="115"/>
      <c r="F178" s="115"/>
      <c r="G178" s="115"/>
      <c r="H178" s="141" t="s">
        <v>109</v>
      </c>
      <c r="I178" s="142"/>
      <c r="J178" s="143" t="s">
        <v>288</v>
      </c>
      <c r="K178" s="143"/>
      <c r="L178" s="143"/>
      <c r="M178" s="143"/>
      <c r="N178" s="143"/>
      <c r="O178" s="144" t="s">
        <v>80</v>
      </c>
      <c r="P178" s="140"/>
      <c r="Q178" s="140"/>
      <c r="R178" s="140" t="s">
        <v>292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86</v>
      </c>
      <c r="C179" s="140"/>
      <c r="D179" s="115" t="s">
        <v>287</v>
      </c>
      <c r="E179" s="115"/>
      <c r="F179" s="115"/>
      <c r="G179" s="115"/>
      <c r="H179" s="141" t="s">
        <v>109</v>
      </c>
      <c r="I179" s="142"/>
      <c r="J179" s="143" t="s">
        <v>288</v>
      </c>
      <c r="K179" s="143"/>
      <c r="L179" s="143"/>
      <c r="M179" s="143"/>
      <c r="N179" s="143"/>
      <c r="O179" s="144" t="s">
        <v>80</v>
      </c>
      <c r="P179" s="140"/>
      <c r="Q179" s="140"/>
      <c r="R179" s="140" t="s">
        <v>293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86</v>
      </c>
      <c r="C180" s="140"/>
      <c r="D180" s="115" t="s">
        <v>287</v>
      </c>
      <c r="E180" s="115"/>
      <c r="F180" s="115"/>
      <c r="G180" s="115"/>
      <c r="H180" s="141" t="s">
        <v>109</v>
      </c>
      <c r="I180" s="142"/>
      <c r="J180" s="143" t="s">
        <v>288</v>
      </c>
      <c r="K180" s="143"/>
      <c r="L180" s="143"/>
      <c r="M180" s="143"/>
      <c r="N180" s="143"/>
      <c r="O180" s="144" t="s">
        <v>80</v>
      </c>
      <c r="P180" s="140"/>
      <c r="Q180" s="140"/>
      <c r="R180" s="140" t="s">
        <v>294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86</v>
      </c>
      <c r="C181" s="140"/>
      <c r="D181" s="115" t="s">
        <v>287</v>
      </c>
      <c r="E181" s="115"/>
      <c r="F181" s="115"/>
      <c r="G181" s="115"/>
      <c r="H181" s="141" t="s">
        <v>109</v>
      </c>
      <c r="I181" s="142"/>
      <c r="J181" s="143" t="s">
        <v>288</v>
      </c>
      <c r="K181" s="143"/>
      <c r="L181" s="143"/>
      <c r="M181" s="143"/>
      <c r="N181" s="143"/>
      <c r="O181" s="144" t="s">
        <v>80</v>
      </c>
      <c r="P181" s="140"/>
      <c r="Q181" s="140"/>
      <c r="R181" s="140" t="s">
        <v>295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86</v>
      </c>
      <c r="C182" s="140"/>
      <c r="D182" s="115" t="s">
        <v>287</v>
      </c>
      <c r="E182" s="115"/>
      <c r="F182" s="115"/>
      <c r="G182" s="115"/>
      <c r="H182" s="141" t="s">
        <v>109</v>
      </c>
      <c r="I182" s="142"/>
      <c r="J182" s="143" t="s">
        <v>288</v>
      </c>
      <c r="K182" s="143"/>
      <c r="L182" s="143"/>
      <c r="M182" s="143"/>
      <c r="N182" s="143"/>
      <c r="O182" s="144" t="s">
        <v>80</v>
      </c>
      <c r="P182" s="140"/>
      <c r="Q182" s="140"/>
      <c r="R182" s="140" t="s">
        <v>296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86</v>
      </c>
      <c r="C183" s="140"/>
      <c r="D183" s="115" t="s">
        <v>287</v>
      </c>
      <c r="E183" s="115"/>
      <c r="F183" s="115"/>
      <c r="G183" s="115"/>
      <c r="H183" s="141" t="s">
        <v>109</v>
      </c>
      <c r="I183" s="142"/>
      <c r="J183" s="143" t="s">
        <v>288</v>
      </c>
      <c r="K183" s="143"/>
      <c r="L183" s="143"/>
      <c r="M183" s="143"/>
      <c r="N183" s="143"/>
      <c r="O183" s="144" t="s">
        <v>80</v>
      </c>
      <c r="P183" s="140"/>
      <c r="Q183" s="140"/>
      <c r="R183" s="140" t="s">
        <v>297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86</v>
      </c>
      <c r="C184" s="140"/>
      <c r="D184" s="115" t="s">
        <v>287</v>
      </c>
      <c r="E184" s="115"/>
      <c r="F184" s="115"/>
      <c r="G184" s="115"/>
      <c r="H184" s="141" t="s">
        <v>109</v>
      </c>
      <c r="I184" s="142"/>
      <c r="J184" s="143" t="s">
        <v>288</v>
      </c>
      <c r="K184" s="143"/>
      <c r="L184" s="143"/>
      <c r="M184" s="143"/>
      <c r="N184" s="143"/>
      <c r="O184" s="144" t="s">
        <v>80</v>
      </c>
      <c r="P184" s="140"/>
      <c r="Q184" s="140"/>
      <c r="R184" s="140" t="s">
        <v>298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86</v>
      </c>
      <c r="C185" s="140"/>
      <c r="D185" s="115" t="s">
        <v>287</v>
      </c>
      <c r="E185" s="115"/>
      <c r="F185" s="115"/>
      <c r="G185" s="115"/>
      <c r="H185" s="141" t="s">
        <v>109</v>
      </c>
      <c r="I185" s="142"/>
      <c r="J185" s="143" t="s">
        <v>288</v>
      </c>
      <c r="K185" s="143"/>
      <c r="L185" s="143"/>
      <c r="M185" s="143"/>
      <c r="N185" s="143"/>
      <c r="O185" s="144" t="s">
        <v>80</v>
      </c>
      <c r="P185" s="140"/>
      <c r="Q185" s="140"/>
      <c r="R185" s="140" t="s">
        <v>299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86</v>
      </c>
      <c r="C186" s="140"/>
      <c r="D186" s="115" t="s">
        <v>287</v>
      </c>
      <c r="E186" s="115"/>
      <c r="F186" s="115"/>
      <c r="G186" s="115"/>
      <c r="H186" s="141" t="s">
        <v>109</v>
      </c>
      <c r="I186" s="142"/>
      <c r="J186" s="143" t="s">
        <v>288</v>
      </c>
      <c r="K186" s="143"/>
      <c r="L186" s="143"/>
      <c r="M186" s="143"/>
      <c r="N186" s="143"/>
      <c r="O186" s="144" t="s">
        <v>80</v>
      </c>
      <c r="P186" s="140"/>
      <c r="Q186" s="140"/>
      <c r="R186" s="140" t="s">
        <v>300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86</v>
      </c>
      <c r="C187" s="140"/>
      <c r="D187" s="115" t="s">
        <v>287</v>
      </c>
      <c r="E187" s="115"/>
      <c r="F187" s="115"/>
      <c r="G187" s="115"/>
      <c r="H187" s="141" t="s">
        <v>109</v>
      </c>
      <c r="I187" s="142"/>
      <c r="J187" s="143" t="s">
        <v>288</v>
      </c>
      <c r="K187" s="143"/>
      <c r="L187" s="143"/>
      <c r="M187" s="143"/>
      <c r="N187" s="143"/>
      <c r="O187" s="144" t="s">
        <v>80</v>
      </c>
      <c r="P187" s="140"/>
      <c r="Q187" s="140"/>
      <c r="R187" s="140" t="s">
        <v>301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86</v>
      </c>
      <c r="C188" s="140"/>
      <c r="D188" s="115" t="s">
        <v>287</v>
      </c>
      <c r="E188" s="115"/>
      <c r="F188" s="115"/>
      <c r="G188" s="115"/>
      <c r="H188" s="141" t="s">
        <v>109</v>
      </c>
      <c r="I188" s="142"/>
      <c r="J188" s="143" t="s">
        <v>288</v>
      </c>
      <c r="K188" s="143"/>
      <c r="L188" s="143"/>
      <c r="M188" s="143"/>
      <c r="N188" s="143"/>
      <c r="O188" s="144" t="s">
        <v>80</v>
      </c>
      <c r="P188" s="140"/>
      <c r="Q188" s="140"/>
      <c r="R188" s="140" t="s">
        <v>302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86</v>
      </c>
      <c r="C189" s="140"/>
      <c r="D189" s="115" t="s">
        <v>287</v>
      </c>
      <c r="E189" s="115"/>
      <c r="F189" s="115"/>
      <c r="G189" s="115"/>
      <c r="H189" s="141" t="s">
        <v>109</v>
      </c>
      <c r="I189" s="142"/>
      <c r="J189" s="143" t="s">
        <v>288</v>
      </c>
      <c r="K189" s="143"/>
      <c r="L189" s="143"/>
      <c r="M189" s="143"/>
      <c r="N189" s="143"/>
      <c r="O189" s="144" t="s">
        <v>80</v>
      </c>
      <c r="P189" s="140"/>
      <c r="Q189" s="140"/>
      <c r="R189" s="140" t="s">
        <v>303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86</v>
      </c>
      <c r="C190" s="140"/>
      <c r="D190" s="115" t="s">
        <v>287</v>
      </c>
      <c r="E190" s="115"/>
      <c r="F190" s="115"/>
      <c r="G190" s="115"/>
      <c r="H190" s="141" t="s">
        <v>109</v>
      </c>
      <c r="I190" s="142"/>
      <c r="J190" s="143" t="s">
        <v>288</v>
      </c>
      <c r="K190" s="143"/>
      <c r="L190" s="143"/>
      <c r="M190" s="143"/>
      <c r="N190" s="143"/>
      <c r="O190" s="144" t="s">
        <v>80</v>
      </c>
      <c r="P190" s="140"/>
      <c r="Q190" s="140"/>
      <c r="R190" s="140" t="s">
        <v>304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86</v>
      </c>
      <c r="C191" s="140"/>
      <c r="D191" s="115" t="s">
        <v>287</v>
      </c>
      <c r="E191" s="115"/>
      <c r="F191" s="115"/>
      <c r="G191" s="115"/>
      <c r="H191" s="141" t="s">
        <v>109</v>
      </c>
      <c r="I191" s="142"/>
      <c r="J191" s="143" t="s">
        <v>288</v>
      </c>
      <c r="K191" s="143"/>
      <c r="L191" s="143"/>
      <c r="M191" s="143"/>
      <c r="N191" s="143"/>
      <c r="O191" s="144" t="s">
        <v>80</v>
      </c>
      <c r="P191" s="140"/>
      <c r="Q191" s="140"/>
      <c r="R191" s="140" t="s">
        <v>305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06</v>
      </c>
      <c r="C192" s="140"/>
      <c r="D192" s="115" t="s">
        <v>307</v>
      </c>
      <c r="E192" s="115"/>
      <c r="F192" s="115"/>
      <c r="G192" s="115"/>
      <c r="H192" s="141" t="s">
        <v>308</v>
      </c>
      <c r="I192" s="142"/>
      <c r="J192" s="143" t="s">
        <v>115</v>
      </c>
      <c r="K192" s="143"/>
      <c r="L192" s="143"/>
      <c r="M192" s="143"/>
      <c r="N192" s="143"/>
      <c r="O192" s="144" t="s">
        <v>80</v>
      </c>
      <c r="P192" s="140"/>
      <c r="Q192" s="140"/>
      <c r="R192" s="140" t="s">
        <v>309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10</v>
      </c>
      <c r="C193" s="140"/>
      <c r="D193" s="115" t="s">
        <v>311</v>
      </c>
      <c r="E193" s="115"/>
      <c r="F193" s="115"/>
      <c r="G193" s="115"/>
      <c r="H193" s="141" t="s">
        <v>312</v>
      </c>
      <c r="I193" s="142"/>
      <c r="J193" s="143" t="s">
        <v>288</v>
      </c>
      <c r="K193" s="143"/>
      <c r="L193" s="143"/>
      <c r="M193" s="143"/>
      <c r="N193" s="143"/>
      <c r="O193" s="144" t="s">
        <v>80</v>
      </c>
      <c r="P193" s="140"/>
      <c r="Q193" s="140"/>
      <c r="R193" s="140" t="s">
        <v>313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10</v>
      </c>
      <c r="C194" s="140"/>
      <c r="D194" s="115" t="s">
        <v>311</v>
      </c>
      <c r="E194" s="115"/>
      <c r="F194" s="115"/>
      <c r="G194" s="115"/>
      <c r="H194" s="141" t="s">
        <v>312</v>
      </c>
      <c r="I194" s="142"/>
      <c r="J194" s="143" t="s">
        <v>288</v>
      </c>
      <c r="K194" s="143"/>
      <c r="L194" s="143"/>
      <c r="M194" s="143"/>
      <c r="N194" s="143"/>
      <c r="O194" s="144" t="s">
        <v>80</v>
      </c>
      <c r="P194" s="140"/>
      <c r="Q194" s="140"/>
      <c r="R194" s="140" t="s">
        <v>314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10</v>
      </c>
      <c r="C195" s="140"/>
      <c r="D195" s="115" t="s">
        <v>311</v>
      </c>
      <c r="E195" s="115"/>
      <c r="F195" s="115"/>
      <c r="G195" s="115"/>
      <c r="H195" s="141" t="s">
        <v>312</v>
      </c>
      <c r="I195" s="142"/>
      <c r="J195" s="143" t="s">
        <v>288</v>
      </c>
      <c r="K195" s="143"/>
      <c r="L195" s="143"/>
      <c r="M195" s="143"/>
      <c r="N195" s="143"/>
      <c r="O195" s="144" t="s">
        <v>80</v>
      </c>
      <c r="P195" s="140"/>
      <c r="Q195" s="140"/>
      <c r="R195" s="140" t="s">
        <v>315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10</v>
      </c>
      <c r="C196" s="140"/>
      <c r="D196" s="115" t="s">
        <v>311</v>
      </c>
      <c r="E196" s="115"/>
      <c r="F196" s="115"/>
      <c r="G196" s="115"/>
      <c r="H196" s="141" t="s">
        <v>312</v>
      </c>
      <c r="I196" s="142"/>
      <c r="J196" s="143" t="s">
        <v>288</v>
      </c>
      <c r="K196" s="143"/>
      <c r="L196" s="143"/>
      <c r="M196" s="143"/>
      <c r="N196" s="143"/>
      <c r="O196" s="144" t="s">
        <v>80</v>
      </c>
      <c r="P196" s="140"/>
      <c r="Q196" s="140"/>
      <c r="R196" s="140" t="s">
        <v>316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10</v>
      </c>
      <c r="C197" s="140"/>
      <c r="D197" s="115" t="s">
        <v>311</v>
      </c>
      <c r="E197" s="115"/>
      <c r="F197" s="115"/>
      <c r="G197" s="115"/>
      <c r="H197" s="141" t="s">
        <v>312</v>
      </c>
      <c r="I197" s="142"/>
      <c r="J197" s="143" t="s">
        <v>288</v>
      </c>
      <c r="K197" s="143"/>
      <c r="L197" s="143"/>
      <c r="M197" s="143"/>
      <c r="N197" s="143"/>
      <c r="O197" s="144" t="s">
        <v>80</v>
      </c>
      <c r="P197" s="140"/>
      <c r="Q197" s="140"/>
      <c r="R197" s="140" t="s">
        <v>317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10</v>
      </c>
      <c r="C198" s="140"/>
      <c r="D198" s="115" t="s">
        <v>311</v>
      </c>
      <c r="E198" s="115"/>
      <c r="F198" s="115"/>
      <c r="G198" s="115"/>
      <c r="H198" s="141" t="s">
        <v>312</v>
      </c>
      <c r="I198" s="142"/>
      <c r="J198" s="143" t="s">
        <v>288</v>
      </c>
      <c r="K198" s="143"/>
      <c r="L198" s="143"/>
      <c r="M198" s="143"/>
      <c r="N198" s="143"/>
      <c r="O198" s="144" t="s">
        <v>80</v>
      </c>
      <c r="P198" s="140"/>
      <c r="Q198" s="140"/>
      <c r="R198" s="140" t="s">
        <v>318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10</v>
      </c>
      <c r="C199" s="140"/>
      <c r="D199" s="115" t="s">
        <v>311</v>
      </c>
      <c r="E199" s="115"/>
      <c r="F199" s="115"/>
      <c r="G199" s="115"/>
      <c r="H199" s="141" t="s">
        <v>312</v>
      </c>
      <c r="I199" s="142"/>
      <c r="J199" s="143" t="s">
        <v>288</v>
      </c>
      <c r="K199" s="143"/>
      <c r="L199" s="143"/>
      <c r="M199" s="143"/>
      <c r="N199" s="143"/>
      <c r="O199" s="144" t="s">
        <v>80</v>
      </c>
      <c r="P199" s="140"/>
      <c r="Q199" s="140"/>
      <c r="R199" s="140" t="s">
        <v>319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10</v>
      </c>
      <c r="C200" s="140"/>
      <c r="D200" s="115" t="s">
        <v>311</v>
      </c>
      <c r="E200" s="115"/>
      <c r="F200" s="115"/>
      <c r="G200" s="115"/>
      <c r="H200" s="141" t="s">
        <v>312</v>
      </c>
      <c r="I200" s="142"/>
      <c r="J200" s="143" t="s">
        <v>288</v>
      </c>
      <c r="K200" s="143"/>
      <c r="L200" s="143"/>
      <c r="M200" s="143"/>
      <c r="N200" s="143"/>
      <c r="O200" s="144" t="s">
        <v>80</v>
      </c>
      <c r="P200" s="140"/>
      <c r="Q200" s="140"/>
      <c r="R200" s="140" t="s">
        <v>320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10</v>
      </c>
      <c r="C201" s="140"/>
      <c r="D201" s="115" t="s">
        <v>311</v>
      </c>
      <c r="E201" s="115"/>
      <c r="F201" s="115"/>
      <c r="G201" s="115"/>
      <c r="H201" s="141" t="s">
        <v>312</v>
      </c>
      <c r="I201" s="142"/>
      <c r="J201" s="143" t="s">
        <v>288</v>
      </c>
      <c r="K201" s="143"/>
      <c r="L201" s="143"/>
      <c r="M201" s="143"/>
      <c r="N201" s="143"/>
      <c r="O201" s="144" t="s">
        <v>80</v>
      </c>
      <c r="P201" s="140"/>
      <c r="Q201" s="140"/>
      <c r="R201" s="140" t="s">
        <v>321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22</v>
      </c>
      <c r="C202" s="140"/>
      <c r="D202" s="115" t="s">
        <v>323</v>
      </c>
      <c r="E202" s="115"/>
      <c r="F202" s="115"/>
      <c r="G202" s="115"/>
      <c r="H202" s="141" t="s">
        <v>324</v>
      </c>
      <c r="I202" s="142"/>
      <c r="J202" s="143" t="s">
        <v>325</v>
      </c>
      <c r="K202" s="143"/>
      <c r="L202" s="143"/>
      <c r="M202" s="143"/>
      <c r="N202" s="143"/>
      <c r="O202" s="144" t="s">
        <v>80</v>
      </c>
      <c r="P202" s="140"/>
      <c r="Q202" s="140"/>
      <c r="R202" s="140" t="s">
        <v>326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27</v>
      </c>
      <c r="C203" s="140"/>
      <c r="D203" s="115"/>
      <c r="E203" s="115"/>
      <c r="F203" s="115"/>
      <c r="G203" s="115"/>
      <c r="H203" s="141" t="s">
        <v>80</v>
      </c>
      <c r="I203" s="142"/>
      <c r="J203" s="143" t="s">
        <v>328</v>
      </c>
      <c r="K203" s="143"/>
      <c r="L203" s="143"/>
      <c r="M203" s="143"/>
      <c r="N203" s="143"/>
      <c r="O203" s="144" t="s">
        <v>80</v>
      </c>
      <c r="P203" s="140"/>
      <c r="Q203" s="140"/>
      <c r="R203" s="140" t="s">
        <v>329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30</v>
      </c>
      <c r="C204" s="140"/>
      <c r="D204" s="115" t="s">
        <v>331</v>
      </c>
      <c r="E204" s="115"/>
      <c r="F204" s="115"/>
      <c r="G204" s="115"/>
      <c r="H204" s="141" t="s">
        <v>332</v>
      </c>
      <c r="I204" s="142"/>
      <c r="J204" s="143" t="s">
        <v>333</v>
      </c>
      <c r="K204" s="143"/>
      <c r="L204" s="143"/>
      <c r="M204" s="143"/>
      <c r="N204" s="143"/>
      <c r="O204" s="144" t="s">
        <v>80</v>
      </c>
      <c r="P204" s="140"/>
      <c r="Q204" s="140"/>
      <c r="R204" s="140" t="s">
        <v>334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35</v>
      </c>
      <c r="C205" s="140"/>
      <c r="D205" s="115" t="s">
        <v>336</v>
      </c>
      <c r="E205" s="115"/>
      <c r="F205" s="115"/>
      <c r="G205" s="115"/>
      <c r="H205" s="141" t="s">
        <v>337</v>
      </c>
      <c r="I205" s="142"/>
      <c r="J205" s="143" t="s">
        <v>338</v>
      </c>
      <c r="K205" s="143"/>
      <c r="L205" s="143"/>
      <c r="M205" s="143"/>
      <c r="N205" s="143"/>
      <c r="O205" s="144" t="s">
        <v>80</v>
      </c>
      <c r="P205" s="140"/>
      <c r="Q205" s="140"/>
      <c r="R205" s="140" t="s">
        <v>339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40</v>
      </c>
      <c r="C206" s="140"/>
      <c r="D206" s="115" t="s">
        <v>341</v>
      </c>
      <c r="E206" s="115"/>
      <c r="F206" s="115"/>
      <c r="G206" s="115"/>
      <c r="H206" s="141" t="s">
        <v>342</v>
      </c>
      <c r="I206" s="142"/>
      <c r="J206" s="143" t="s">
        <v>343</v>
      </c>
      <c r="K206" s="143"/>
      <c r="L206" s="143"/>
      <c r="M206" s="143"/>
      <c r="N206" s="143"/>
      <c r="O206" s="144" t="s">
        <v>80</v>
      </c>
      <c r="P206" s="140"/>
      <c r="Q206" s="140"/>
      <c r="R206" s="140" t="s">
        <v>344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45</v>
      </c>
      <c r="C207" s="140"/>
      <c r="D207" s="115" t="s">
        <v>346</v>
      </c>
      <c r="E207" s="115"/>
      <c r="F207" s="115"/>
      <c r="G207" s="115"/>
      <c r="H207" s="141" t="s">
        <v>347</v>
      </c>
      <c r="I207" s="142"/>
      <c r="J207" s="143" t="s">
        <v>348</v>
      </c>
      <c r="K207" s="143"/>
      <c r="L207" s="143"/>
      <c r="M207" s="143"/>
      <c r="N207" s="143"/>
      <c r="O207" s="144" t="s">
        <v>80</v>
      </c>
      <c r="P207" s="140"/>
      <c r="Q207" s="140"/>
      <c r="R207" s="140" t="s">
        <v>349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45</v>
      </c>
      <c r="C208" s="140"/>
      <c r="D208" s="115" t="s">
        <v>346</v>
      </c>
      <c r="E208" s="115"/>
      <c r="F208" s="115"/>
      <c r="G208" s="115"/>
      <c r="H208" s="141" t="s">
        <v>347</v>
      </c>
      <c r="I208" s="142"/>
      <c r="J208" s="143" t="s">
        <v>348</v>
      </c>
      <c r="K208" s="143"/>
      <c r="L208" s="143"/>
      <c r="M208" s="143"/>
      <c r="N208" s="143"/>
      <c r="O208" s="144" t="s">
        <v>80</v>
      </c>
      <c r="P208" s="140"/>
      <c r="Q208" s="140"/>
      <c r="R208" s="140" t="s">
        <v>350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51</v>
      </c>
      <c r="C209" s="140"/>
      <c r="D209" s="115" t="s">
        <v>352</v>
      </c>
      <c r="E209" s="115"/>
      <c r="F209" s="115"/>
      <c r="G209" s="115"/>
      <c r="H209" s="141" t="s">
        <v>181</v>
      </c>
      <c r="I209" s="142"/>
      <c r="J209" s="143" t="s">
        <v>353</v>
      </c>
      <c r="K209" s="143"/>
      <c r="L209" s="143"/>
      <c r="M209" s="143"/>
      <c r="N209" s="143"/>
      <c r="O209" s="144" t="s">
        <v>80</v>
      </c>
      <c r="P209" s="140"/>
      <c r="Q209" s="140"/>
      <c r="R209" s="140" t="s">
        <v>354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51</v>
      </c>
      <c r="C210" s="140"/>
      <c r="D210" s="115" t="s">
        <v>352</v>
      </c>
      <c r="E210" s="115"/>
      <c r="F210" s="115"/>
      <c r="G210" s="115"/>
      <c r="H210" s="141" t="s">
        <v>181</v>
      </c>
      <c r="I210" s="142"/>
      <c r="J210" s="143" t="s">
        <v>353</v>
      </c>
      <c r="K210" s="143"/>
      <c r="L210" s="143"/>
      <c r="M210" s="143"/>
      <c r="N210" s="143"/>
      <c r="O210" s="144" t="s">
        <v>80</v>
      </c>
      <c r="P210" s="140"/>
      <c r="Q210" s="140"/>
      <c r="R210" s="140" t="s">
        <v>355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51</v>
      </c>
      <c r="C211" s="140"/>
      <c r="D211" s="115" t="s">
        <v>352</v>
      </c>
      <c r="E211" s="115"/>
      <c r="F211" s="115"/>
      <c r="G211" s="115"/>
      <c r="H211" s="141" t="s">
        <v>181</v>
      </c>
      <c r="I211" s="142"/>
      <c r="J211" s="143" t="s">
        <v>353</v>
      </c>
      <c r="K211" s="143"/>
      <c r="L211" s="143"/>
      <c r="M211" s="143"/>
      <c r="N211" s="143"/>
      <c r="O211" s="144" t="s">
        <v>80</v>
      </c>
      <c r="P211" s="140"/>
      <c r="Q211" s="140"/>
      <c r="R211" s="140" t="s">
        <v>356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51</v>
      </c>
      <c r="C212" s="140"/>
      <c r="D212" s="115" t="s">
        <v>352</v>
      </c>
      <c r="E212" s="115"/>
      <c r="F212" s="115"/>
      <c r="G212" s="115"/>
      <c r="H212" s="141" t="s">
        <v>181</v>
      </c>
      <c r="I212" s="142"/>
      <c r="J212" s="143" t="s">
        <v>353</v>
      </c>
      <c r="K212" s="143"/>
      <c r="L212" s="143"/>
      <c r="M212" s="143"/>
      <c r="N212" s="143"/>
      <c r="O212" s="144" t="s">
        <v>80</v>
      </c>
      <c r="P212" s="140"/>
      <c r="Q212" s="140"/>
      <c r="R212" s="140" t="s">
        <v>357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51</v>
      </c>
      <c r="C213" s="140"/>
      <c r="D213" s="115" t="s">
        <v>352</v>
      </c>
      <c r="E213" s="115"/>
      <c r="F213" s="115"/>
      <c r="G213" s="115"/>
      <c r="H213" s="141" t="s">
        <v>181</v>
      </c>
      <c r="I213" s="142"/>
      <c r="J213" s="143" t="s">
        <v>353</v>
      </c>
      <c r="K213" s="143"/>
      <c r="L213" s="143"/>
      <c r="M213" s="143"/>
      <c r="N213" s="143"/>
      <c r="O213" s="144" t="s">
        <v>80</v>
      </c>
      <c r="P213" s="140"/>
      <c r="Q213" s="140"/>
      <c r="R213" s="140" t="s">
        <v>358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51</v>
      </c>
      <c r="C214" s="140"/>
      <c r="D214" s="115" t="s">
        <v>352</v>
      </c>
      <c r="E214" s="115"/>
      <c r="F214" s="115"/>
      <c r="G214" s="115"/>
      <c r="H214" s="141" t="s">
        <v>181</v>
      </c>
      <c r="I214" s="142"/>
      <c r="J214" s="143" t="s">
        <v>353</v>
      </c>
      <c r="K214" s="143"/>
      <c r="L214" s="143"/>
      <c r="M214" s="143"/>
      <c r="N214" s="143"/>
      <c r="O214" s="144" t="s">
        <v>80</v>
      </c>
      <c r="P214" s="140"/>
      <c r="Q214" s="140"/>
      <c r="R214" s="140" t="s">
        <v>359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51</v>
      </c>
      <c r="C215" s="140"/>
      <c r="D215" s="115" t="s">
        <v>352</v>
      </c>
      <c r="E215" s="115"/>
      <c r="F215" s="115"/>
      <c r="G215" s="115"/>
      <c r="H215" s="141" t="s">
        <v>181</v>
      </c>
      <c r="I215" s="142"/>
      <c r="J215" s="143" t="s">
        <v>353</v>
      </c>
      <c r="K215" s="143"/>
      <c r="L215" s="143"/>
      <c r="M215" s="143"/>
      <c r="N215" s="143"/>
      <c r="O215" s="144" t="s">
        <v>80</v>
      </c>
      <c r="P215" s="140"/>
      <c r="Q215" s="140"/>
      <c r="R215" s="140" t="s">
        <v>360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51</v>
      </c>
      <c r="C216" s="140"/>
      <c r="D216" s="115" t="s">
        <v>352</v>
      </c>
      <c r="E216" s="115"/>
      <c r="F216" s="115"/>
      <c r="G216" s="115"/>
      <c r="H216" s="141" t="s">
        <v>181</v>
      </c>
      <c r="I216" s="142"/>
      <c r="J216" s="143" t="s">
        <v>353</v>
      </c>
      <c r="K216" s="143"/>
      <c r="L216" s="143"/>
      <c r="M216" s="143"/>
      <c r="N216" s="143"/>
      <c r="O216" s="144" t="s">
        <v>80</v>
      </c>
      <c r="P216" s="140"/>
      <c r="Q216" s="140"/>
      <c r="R216" s="140" t="s">
        <v>361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62</v>
      </c>
      <c r="C217" s="140"/>
      <c r="D217" s="115" t="s">
        <v>363</v>
      </c>
      <c r="E217" s="115"/>
      <c r="F217" s="115"/>
      <c r="G217" s="115"/>
      <c r="H217" s="141" t="s">
        <v>194</v>
      </c>
      <c r="I217" s="142"/>
      <c r="J217" s="143" t="s">
        <v>364</v>
      </c>
      <c r="K217" s="143"/>
      <c r="L217" s="143"/>
      <c r="M217" s="143"/>
      <c r="N217" s="143"/>
      <c r="O217" s="144" t="s">
        <v>80</v>
      </c>
      <c r="P217" s="140"/>
      <c r="Q217" s="140"/>
      <c r="R217" s="140" t="s">
        <v>365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62</v>
      </c>
      <c r="C218" s="140"/>
      <c r="D218" s="115" t="s">
        <v>363</v>
      </c>
      <c r="E218" s="115"/>
      <c r="F218" s="115"/>
      <c r="G218" s="115"/>
      <c r="H218" s="141" t="s">
        <v>194</v>
      </c>
      <c r="I218" s="142"/>
      <c r="J218" s="143" t="s">
        <v>364</v>
      </c>
      <c r="K218" s="143"/>
      <c r="L218" s="143"/>
      <c r="M218" s="143"/>
      <c r="N218" s="143"/>
      <c r="O218" s="144" t="s">
        <v>80</v>
      </c>
      <c r="P218" s="140"/>
      <c r="Q218" s="140"/>
      <c r="R218" s="140" t="s">
        <v>366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67</v>
      </c>
      <c r="C219" s="140"/>
      <c r="D219" s="115"/>
      <c r="E219" s="115"/>
      <c r="F219" s="115"/>
      <c r="G219" s="115"/>
      <c r="H219" s="141" t="s">
        <v>135</v>
      </c>
      <c r="I219" s="142"/>
      <c r="J219" s="143" t="s">
        <v>368</v>
      </c>
      <c r="K219" s="143"/>
      <c r="L219" s="143"/>
      <c r="M219" s="143"/>
      <c r="N219" s="143"/>
      <c r="O219" s="144" t="s">
        <v>80</v>
      </c>
      <c r="P219" s="140"/>
      <c r="Q219" s="140"/>
      <c r="R219" s="140" t="s">
        <v>369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67</v>
      </c>
      <c r="C220" s="140"/>
      <c r="D220" s="115"/>
      <c r="E220" s="115"/>
      <c r="F220" s="115"/>
      <c r="G220" s="115"/>
      <c r="H220" s="141" t="s">
        <v>135</v>
      </c>
      <c r="I220" s="142"/>
      <c r="J220" s="143" t="s">
        <v>368</v>
      </c>
      <c r="K220" s="143"/>
      <c r="L220" s="143"/>
      <c r="M220" s="143"/>
      <c r="N220" s="143"/>
      <c r="O220" s="144" t="s">
        <v>80</v>
      </c>
      <c r="P220" s="140"/>
      <c r="Q220" s="140"/>
      <c r="R220" s="140" t="s">
        <v>370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67</v>
      </c>
      <c r="C221" s="140"/>
      <c r="D221" s="115"/>
      <c r="E221" s="115"/>
      <c r="F221" s="115"/>
      <c r="G221" s="115"/>
      <c r="H221" s="141" t="s">
        <v>135</v>
      </c>
      <c r="I221" s="142"/>
      <c r="J221" s="143" t="s">
        <v>368</v>
      </c>
      <c r="K221" s="143"/>
      <c r="L221" s="143"/>
      <c r="M221" s="143"/>
      <c r="N221" s="143"/>
      <c r="O221" s="144" t="s">
        <v>80</v>
      </c>
      <c r="P221" s="140"/>
      <c r="Q221" s="140"/>
      <c r="R221" s="140" t="s">
        <v>371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72</v>
      </c>
      <c r="C222" s="140"/>
      <c r="D222" s="115" t="s">
        <v>373</v>
      </c>
      <c r="E222" s="115"/>
      <c r="F222" s="115"/>
      <c r="G222" s="115"/>
      <c r="H222" s="141" t="s">
        <v>114</v>
      </c>
      <c r="I222" s="142"/>
      <c r="J222" s="143" t="s">
        <v>374</v>
      </c>
      <c r="K222" s="143"/>
      <c r="L222" s="143"/>
      <c r="M222" s="143"/>
      <c r="N222" s="143"/>
      <c r="O222" s="144" t="s">
        <v>80</v>
      </c>
      <c r="P222" s="140"/>
      <c r="Q222" s="140"/>
      <c r="R222" s="140" t="s">
        <v>375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72</v>
      </c>
      <c r="C223" s="140"/>
      <c r="D223" s="115" t="s">
        <v>373</v>
      </c>
      <c r="E223" s="115"/>
      <c r="F223" s="115"/>
      <c r="G223" s="115"/>
      <c r="H223" s="141" t="s">
        <v>114</v>
      </c>
      <c r="I223" s="142"/>
      <c r="J223" s="143" t="s">
        <v>374</v>
      </c>
      <c r="K223" s="143"/>
      <c r="L223" s="143"/>
      <c r="M223" s="143"/>
      <c r="N223" s="143"/>
      <c r="O223" s="144" t="s">
        <v>80</v>
      </c>
      <c r="P223" s="140"/>
      <c r="Q223" s="140"/>
      <c r="R223" s="140" t="s">
        <v>376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72</v>
      </c>
      <c r="C224" s="140"/>
      <c r="D224" s="115" t="s">
        <v>373</v>
      </c>
      <c r="E224" s="115"/>
      <c r="F224" s="115"/>
      <c r="G224" s="115"/>
      <c r="H224" s="141" t="s">
        <v>114</v>
      </c>
      <c r="I224" s="142"/>
      <c r="J224" s="143" t="s">
        <v>374</v>
      </c>
      <c r="K224" s="143"/>
      <c r="L224" s="143"/>
      <c r="M224" s="143"/>
      <c r="N224" s="143"/>
      <c r="O224" s="144" t="s">
        <v>80</v>
      </c>
      <c r="P224" s="140"/>
      <c r="Q224" s="140"/>
      <c r="R224" s="140" t="s">
        <v>377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78</v>
      </c>
      <c r="C225" s="140"/>
      <c r="D225" s="115"/>
      <c r="E225" s="115"/>
      <c r="F225" s="115"/>
      <c r="G225" s="115"/>
      <c r="H225" s="141" t="s">
        <v>181</v>
      </c>
      <c r="I225" s="142"/>
      <c r="J225" s="143" t="s">
        <v>379</v>
      </c>
      <c r="K225" s="143"/>
      <c r="L225" s="143"/>
      <c r="M225" s="143"/>
      <c r="N225" s="143"/>
      <c r="O225" s="144" t="s">
        <v>80</v>
      </c>
      <c r="P225" s="140"/>
      <c r="Q225" s="140"/>
      <c r="R225" s="140" t="s">
        <v>380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78</v>
      </c>
      <c r="C226" s="140"/>
      <c r="D226" s="115"/>
      <c r="E226" s="115"/>
      <c r="F226" s="115"/>
      <c r="G226" s="115"/>
      <c r="H226" s="141" t="s">
        <v>181</v>
      </c>
      <c r="I226" s="142"/>
      <c r="J226" s="143" t="s">
        <v>379</v>
      </c>
      <c r="K226" s="143"/>
      <c r="L226" s="143"/>
      <c r="M226" s="143"/>
      <c r="N226" s="143"/>
      <c r="O226" s="144" t="s">
        <v>80</v>
      </c>
      <c r="P226" s="140"/>
      <c r="Q226" s="140"/>
      <c r="R226" s="140" t="s">
        <v>381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82</v>
      </c>
      <c r="C227" s="140"/>
      <c r="D227" s="115" t="s">
        <v>383</v>
      </c>
      <c r="E227" s="115"/>
      <c r="F227" s="115"/>
      <c r="G227" s="115"/>
      <c r="H227" s="141" t="s">
        <v>174</v>
      </c>
      <c r="I227" s="142"/>
      <c r="J227" s="143" t="s">
        <v>384</v>
      </c>
      <c r="K227" s="143"/>
      <c r="L227" s="143"/>
      <c r="M227" s="143"/>
      <c r="N227" s="143"/>
      <c r="O227" s="144" t="s">
        <v>80</v>
      </c>
      <c r="P227" s="140"/>
      <c r="Q227" s="140"/>
      <c r="R227" s="140" t="s">
        <v>385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86</v>
      </c>
      <c r="C228" s="140"/>
      <c r="D228" s="115"/>
      <c r="E228" s="115"/>
      <c r="F228" s="115"/>
      <c r="G228" s="115"/>
      <c r="H228" s="141" t="s">
        <v>387</v>
      </c>
      <c r="I228" s="142"/>
      <c r="J228" s="143" t="s">
        <v>388</v>
      </c>
      <c r="K228" s="143"/>
      <c r="L228" s="143"/>
      <c r="M228" s="143"/>
      <c r="N228" s="143"/>
      <c r="O228" s="144" t="s">
        <v>80</v>
      </c>
      <c r="P228" s="140"/>
      <c r="Q228" s="140"/>
      <c r="R228" s="140" t="s">
        <v>389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90</v>
      </c>
      <c r="C229" s="140"/>
      <c r="D229" s="115" t="s">
        <v>391</v>
      </c>
      <c r="E229" s="115"/>
      <c r="F229" s="115"/>
      <c r="G229" s="115"/>
      <c r="H229" s="141" t="s">
        <v>392</v>
      </c>
      <c r="I229" s="142"/>
      <c r="J229" s="143" t="s">
        <v>393</v>
      </c>
      <c r="K229" s="143"/>
      <c r="L229" s="143"/>
      <c r="M229" s="143"/>
      <c r="N229" s="143"/>
      <c r="O229" s="144" t="s">
        <v>80</v>
      </c>
      <c r="P229" s="140"/>
      <c r="Q229" s="140"/>
      <c r="R229" s="140" t="s">
        <v>394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95</v>
      </c>
      <c r="C230" s="140"/>
      <c r="D230" s="115" t="s">
        <v>396</v>
      </c>
      <c r="E230" s="115"/>
      <c r="F230" s="115"/>
      <c r="G230" s="115"/>
      <c r="H230" s="141" t="s">
        <v>397</v>
      </c>
      <c r="I230" s="142"/>
      <c r="J230" s="143" t="s">
        <v>398</v>
      </c>
      <c r="K230" s="143"/>
      <c r="L230" s="143"/>
      <c r="M230" s="143"/>
      <c r="N230" s="143"/>
      <c r="O230" s="144" t="s">
        <v>80</v>
      </c>
      <c r="P230" s="140"/>
      <c r="Q230" s="140"/>
      <c r="R230" s="140" t="s">
        <v>399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00</v>
      </c>
      <c r="C231" s="140"/>
      <c r="D231" s="115" t="s">
        <v>401</v>
      </c>
      <c r="E231" s="115"/>
      <c r="F231" s="115"/>
      <c r="G231" s="115"/>
      <c r="H231" s="141" t="s">
        <v>402</v>
      </c>
      <c r="I231" s="142"/>
      <c r="J231" s="143" t="s">
        <v>403</v>
      </c>
      <c r="K231" s="143"/>
      <c r="L231" s="143"/>
      <c r="M231" s="143"/>
      <c r="N231" s="143"/>
      <c r="O231" s="144" t="s">
        <v>80</v>
      </c>
      <c r="P231" s="140"/>
      <c r="Q231" s="140"/>
      <c r="R231" s="140" t="s">
        <v>404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05</v>
      </c>
      <c r="C232" s="140"/>
      <c r="D232" s="115"/>
      <c r="E232" s="115"/>
      <c r="F232" s="115"/>
      <c r="G232" s="115"/>
      <c r="H232" s="141" t="s">
        <v>163</v>
      </c>
      <c r="I232" s="142"/>
      <c r="J232" s="143" t="s">
        <v>406</v>
      </c>
      <c r="K232" s="143"/>
      <c r="L232" s="143"/>
      <c r="M232" s="143"/>
      <c r="N232" s="143"/>
      <c r="O232" s="144" t="s">
        <v>80</v>
      </c>
      <c r="P232" s="140"/>
      <c r="Q232" s="140"/>
      <c r="R232" s="140" t="s">
        <v>407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408</v>
      </c>
      <c r="C233" s="140"/>
      <c r="D233" s="115" t="s">
        <v>409</v>
      </c>
      <c r="E233" s="115"/>
      <c r="F233" s="115"/>
      <c r="G233" s="115"/>
      <c r="H233" s="141" t="s">
        <v>109</v>
      </c>
      <c r="I233" s="142"/>
      <c r="J233" s="143" t="s">
        <v>410</v>
      </c>
      <c r="K233" s="143"/>
      <c r="L233" s="143"/>
      <c r="M233" s="143"/>
      <c r="N233" s="143"/>
      <c r="O233" s="144" t="s">
        <v>80</v>
      </c>
      <c r="P233" s="140"/>
      <c r="Q233" s="140"/>
      <c r="R233" s="140" t="s">
        <v>411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408</v>
      </c>
      <c r="C234" s="140"/>
      <c r="D234" s="115" t="s">
        <v>409</v>
      </c>
      <c r="E234" s="115"/>
      <c r="F234" s="115"/>
      <c r="G234" s="115"/>
      <c r="H234" s="141" t="s">
        <v>109</v>
      </c>
      <c r="I234" s="142"/>
      <c r="J234" s="143" t="s">
        <v>410</v>
      </c>
      <c r="K234" s="143"/>
      <c r="L234" s="143"/>
      <c r="M234" s="143"/>
      <c r="N234" s="143"/>
      <c r="O234" s="144" t="s">
        <v>80</v>
      </c>
      <c r="P234" s="140"/>
      <c r="Q234" s="140"/>
      <c r="R234" s="140" t="s">
        <v>412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413</v>
      </c>
      <c r="C235" s="140"/>
      <c r="D235" s="115" t="s">
        <v>414</v>
      </c>
      <c r="E235" s="115"/>
      <c r="F235" s="115"/>
      <c r="G235" s="115"/>
      <c r="H235" s="141" t="s">
        <v>415</v>
      </c>
      <c r="I235" s="142"/>
      <c r="J235" s="143" t="s">
        <v>416</v>
      </c>
      <c r="K235" s="143"/>
      <c r="L235" s="143"/>
      <c r="M235" s="143"/>
      <c r="N235" s="143"/>
      <c r="O235" s="144" t="s">
        <v>80</v>
      </c>
      <c r="P235" s="140"/>
      <c r="Q235" s="140"/>
      <c r="R235" s="140" t="s">
        <v>417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413</v>
      </c>
      <c r="C236" s="140"/>
      <c r="D236" s="115" t="s">
        <v>414</v>
      </c>
      <c r="E236" s="115"/>
      <c r="F236" s="115"/>
      <c r="G236" s="115"/>
      <c r="H236" s="141" t="s">
        <v>415</v>
      </c>
      <c r="I236" s="142"/>
      <c r="J236" s="143" t="s">
        <v>416</v>
      </c>
      <c r="K236" s="143"/>
      <c r="L236" s="143"/>
      <c r="M236" s="143"/>
      <c r="N236" s="143"/>
      <c r="O236" s="144" t="s">
        <v>80</v>
      </c>
      <c r="P236" s="140"/>
      <c r="Q236" s="140"/>
      <c r="R236" s="140" t="s">
        <v>418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413</v>
      </c>
      <c r="C237" s="140"/>
      <c r="D237" s="115" t="s">
        <v>414</v>
      </c>
      <c r="E237" s="115"/>
      <c r="F237" s="115"/>
      <c r="G237" s="115"/>
      <c r="H237" s="141" t="s">
        <v>415</v>
      </c>
      <c r="I237" s="142"/>
      <c r="J237" s="143" t="s">
        <v>416</v>
      </c>
      <c r="K237" s="143"/>
      <c r="L237" s="143"/>
      <c r="M237" s="143"/>
      <c r="N237" s="143"/>
      <c r="O237" s="144" t="s">
        <v>80</v>
      </c>
      <c r="P237" s="140"/>
      <c r="Q237" s="140"/>
      <c r="R237" s="140" t="s">
        <v>419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420</v>
      </c>
      <c r="C238" s="140"/>
      <c r="D238" s="115" t="s">
        <v>421</v>
      </c>
      <c r="E238" s="115"/>
      <c r="F238" s="115"/>
      <c r="G238" s="115"/>
      <c r="H238" s="141" t="s">
        <v>422</v>
      </c>
      <c r="I238" s="142"/>
      <c r="J238" s="143" t="s">
        <v>423</v>
      </c>
      <c r="K238" s="143"/>
      <c r="L238" s="143"/>
      <c r="M238" s="143"/>
      <c r="N238" s="143"/>
      <c r="O238" s="144" t="s">
        <v>80</v>
      </c>
      <c r="P238" s="140"/>
      <c r="Q238" s="140"/>
      <c r="R238" s="140" t="s">
        <v>42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425</v>
      </c>
      <c r="C239" s="140"/>
      <c r="D239" s="115"/>
      <c r="E239" s="115"/>
      <c r="F239" s="115"/>
      <c r="G239" s="115"/>
      <c r="H239" s="141" t="s">
        <v>415</v>
      </c>
      <c r="I239" s="142"/>
      <c r="J239" s="143" t="s">
        <v>426</v>
      </c>
      <c r="K239" s="143"/>
      <c r="L239" s="143"/>
      <c r="M239" s="143"/>
      <c r="N239" s="143"/>
      <c r="O239" s="144" t="s">
        <v>80</v>
      </c>
      <c r="P239" s="140"/>
      <c r="Q239" s="140"/>
      <c r="R239" s="140" t="s">
        <v>427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428</v>
      </c>
      <c r="C240" s="140"/>
      <c r="D240" s="115" t="s">
        <v>429</v>
      </c>
      <c r="E240" s="115"/>
      <c r="F240" s="115"/>
      <c r="G240" s="115"/>
      <c r="H240" s="141" t="s">
        <v>186</v>
      </c>
      <c r="I240" s="142"/>
      <c r="J240" s="143" t="s">
        <v>430</v>
      </c>
      <c r="K240" s="143"/>
      <c r="L240" s="143"/>
      <c r="M240" s="143"/>
      <c r="N240" s="143"/>
      <c r="O240" s="144" t="s">
        <v>80</v>
      </c>
      <c r="P240" s="140"/>
      <c r="Q240" s="140"/>
      <c r="R240" s="140" t="s">
        <v>431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432</v>
      </c>
      <c r="C241" s="140"/>
      <c r="D241" s="115"/>
      <c r="E241" s="115"/>
      <c r="F241" s="115"/>
      <c r="G241" s="115"/>
      <c r="H241" s="141" t="s">
        <v>433</v>
      </c>
      <c r="I241" s="142"/>
      <c r="J241" s="143" t="s">
        <v>434</v>
      </c>
      <c r="K241" s="143"/>
      <c r="L241" s="143"/>
      <c r="M241" s="143"/>
      <c r="N241" s="143"/>
      <c r="O241" s="144" t="s">
        <v>80</v>
      </c>
      <c r="P241" s="140"/>
      <c r="Q241" s="140"/>
      <c r="R241" s="140" t="s">
        <v>435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436</v>
      </c>
      <c r="C242" s="140"/>
      <c r="D242" s="115" t="s">
        <v>437</v>
      </c>
      <c r="E242" s="115"/>
      <c r="F242" s="115"/>
      <c r="G242" s="115"/>
      <c r="H242" s="141" t="s">
        <v>80</v>
      </c>
      <c r="I242" s="142"/>
      <c r="J242" s="143" t="s">
        <v>187</v>
      </c>
      <c r="K242" s="143"/>
      <c r="L242" s="143"/>
      <c r="M242" s="143"/>
      <c r="N242" s="143"/>
      <c r="O242" s="144" t="s">
        <v>80</v>
      </c>
      <c r="P242" s="140"/>
      <c r="Q242" s="140"/>
      <c r="R242" s="140" t="s">
        <v>438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439</v>
      </c>
      <c r="C243" s="140"/>
      <c r="D243" s="115"/>
      <c r="E243" s="115"/>
      <c r="F243" s="115"/>
      <c r="G243" s="115"/>
      <c r="H243" s="141" t="s">
        <v>415</v>
      </c>
      <c r="I243" s="142"/>
      <c r="J243" s="143" t="s">
        <v>440</v>
      </c>
      <c r="K243" s="143"/>
      <c r="L243" s="143"/>
      <c r="M243" s="143"/>
      <c r="N243" s="143"/>
      <c r="O243" s="144" t="s">
        <v>80</v>
      </c>
      <c r="P243" s="140"/>
      <c r="Q243" s="140"/>
      <c r="R243" s="140" t="s">
        <v>441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442</v>
      </c>
      <c r="C244" s="140"/>
      <c r="D244" s="115" t="s">
        <v>443</v>
      </c>
      <c r="E244" s="115"/>
      <c r="F244" s="115"/>
      <c r="G244" s="115"/>
      <c r="H244" s="141" t="s">
        <v>312</v>
      </c>
      <c r="I244" s="142"/>
      <c r="J244" s="143" t="s">
        <v>444</v>
      </c>
      <c r="K244" s="143"/>
      <c r="L244" s="143"/>
      <c r="M244" s="143"/>
      <c r="N244" s="143"/>
      <c r="O244" s="144" t="s">
        <v>80</v>
      </c>
      <c r="P244" s="140"/>
      <c r="Q244" s="140"/>
      <c r="R244" s="140" t="s">
        <v>445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46</v>
      </c>
      <c r="C245" s="140"/>
      <c r="D245" s="115" t="s">
        <v>447</v>
      </c>
      <c r="E245" s="115"/>
      <c r="F245" s="115"/>
      <c r="G245" s="115"/>
      <c r="H245" s="141" t="s">
        <v>80</v>
      </c>
      <c r="I245" s="142"/>
      <c r="J245" s="143" t="s">
        <v>448</v>
      </c>
      <c r="K245" s="143"/>
      <c r="L245" s="143"/>
      <c r="M245" s="143"/>
      <c r="N245" s="143"/>
      <c r="O245" s="144" t="s">
        <v>80</v>
      </c>
      <c r="P245" s="140"/>
      <c r="Q245" s="140"/>
      <c r="R245" s="140" t="s">
        <v>449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50</v>
      </c>
      <c r="C246" s="140"/>
      <c r="D246" s="115"/>
      <c r="E246" s="115"/>
      <c r="F246" s="115"/>
      <c r="G246" s="115"/>
      <c r="H246" s="141" t="s">
        <v>415</v>
      </c>
      <c r="I246" s="142"/>
      <c r="J246" s="143" t="s">
        <v>451</v>
      </c>
      <c r="K246" s="143"/>
      <c r="L246" s="143"/>
      <c r="M246" s="143"/>
      <c r="N246" s="143"/>
      <c r="O246" s="144" t="s">
        <v>80</v>
      </c>
      <c r="P246" s="140"/>
      <c r="Q246" s="140"/>
      <c r="R246" s="140" t="s">
        <v>452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53</v>
      </c>
      <c r="C247" s="140"/>
      <c r="D247" s="115"/>
      <c r="E247" s="115"/>
      <c r="F247" s="115"/>
      <c r="G247" s="115"/>
      <c r="H247" s="141" t="s">
        <v>422</v>
      </c>
      <c r="I247" s="142"/>
      <c r="J247" s="143" t="s">
        <v>454</v>
      </c>
      <c r="K247" s="143"/>
      <c r="L247" s="143"/>
      <c r="M247" s="143"/>
      <c r="N247" s="143"/>
      <c r="O247" s="144" t="s">
        <v>80</v>
      </c>
      <c r="P247" s="140"/>
      <c r="Q247" s="140"/>
      <c r="R247" s="140" t="s">
        <v>455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456</v>
      </c>
      <c r="C248" s="140"/>
      <c r="D248" s="115" t="s">
        <v>457</v>
      </c>
      <c r="E248" s="115"/>
      <c r="F248" s="115"/>
      <c r="G248" s="115"/>
      <c r="H248" s="141" t="s">
        <v>332</v>
      </c>
      <c r="I248" s="142"/>
      <c r="J248" s="143" t="s">
        <v>458</v>
      </c>
      <c r="K248" s="143"/>
      <c r="L248" s="143"/>
      <c r="M248" s="143"/>
      <c r="N248" s="143"/>
      <c r="O248" s="144" t="s">
        <v>80</v>
      </c>
      <c r="P248" s="140"/>
      <c r="Q248" s="140"/>
      <c r="R248" s="140" t="s">
        <v>459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60</v>
      </c>
      <c r="C249" s="140"/>
      <c r="D249" s="115" t="s">
        <v>461</v>
      </c>
      <c r="E249" s="115"/>
      <c r="F249" s="115"/>
      <c r="G249" s="115"/>
      <c r="H249" s="141" t="s">
        <v>462</v>
      </c>
      <c r="I249" s="142"/>
      <c r="J249" s="143" t="s">
        <v>463</v>
      </c>
      <c r="K249" s="143"/>
      <c r="L249" s="143"/>
      <c r="M249" s="143"/>
      <c r="N249" s="143"/>
      <c r="O249" s="144" t="s">
        <v>80</v>
      </c>
      <c r="P249" s="140"/>
      <c r="Q249" s="140"/>
      <c r="R249" s="140" t="s">
        <v>464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460</v>
      </c>
      <c r="C250" s="140"/>
      <c r="D250" s="115" t="s">
        <v>461</v>
      </c>
      <c r="E250" s="115"/>
      <c r="F250" s="115"/>
      <c r="G250" s="115"/>
      <c r="H250" s="141" t="s">
        <v>462</v>
      </c>
      <c r="I250" s="142"/>
      <c r="J250" s="143" t="s">
        <v>463</v>
      </c>
      <c r="K250" s="143"/>
      <c r="L250" s="143"/>
      <c r="M250" s="143"/>
      <c r="N250" s="143"/>
      <c r="O250" s="144" t="s">
        <v>80</v>
      </c>
      <c r="P250" s="140"/>
      <c r="Q250" s="140"/>
      <c r="R250" s="140" t="s">
        <v>465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460</v>
      </c>
      <c r="C251" s="140"/>
      <c r="D251" s="115" t="s">
        <v>461</v>
      </c>
      <c r="E251" s="115"/>
      <c r="F251" s="115"/>
      <c r="G251" s="115"/>
      <c r="H251" s="141" t="s">
        <v>462</v>
      </c>
      <c r="I251" s="142"/>
      <c r="J251" s="143" t="s">
        <v>463</v>
      </c>
      <c r="K251" s="143"/>
      <c r="L251" s="143"/>
      <c r="M251" s="143"/>
      <c r="N251" s="143"/>
      <c r="O251" s="144" t="s">
        <v>80</v>
      </c>
      <c r="P251" s="140"/>
      <c r="Q251" s="140"/>
      <c r="R251" s="140" t="s">
        <v>466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460</v>
      </c>
      <c r="C252" s="140"/>
      <c r="D252" s="115" t="s">
        <v>461</v>
      </c>
      <c r="E252" s="115"/>
      <c r="F252" s="115"/>
      <c r="G252" s="115"/>
      <c r="H252" s="141" t="s">
        <v>462</v>
      </c>
      <c r="I252" s="142"/>
      <c r="J252" s="143" t="s">
        <v>463</v>
      </c>
      <c r="K252" s="143"/>
      <c r="L252" s="143"/>
      <c r="M252" s="143"/>
      <c r="N252" s="143"/>
      <c r="O252" s="144" t="s">
        <v>80</v>
      </c>
      <c r="P252" s="140"/>
      <c r="Q252" s="140"/>
      <c r="R252" s="140" t="s">
        <v>467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468</v>
      </c>
      <c r="C253" s="140"/>
      <c r="D253" s="115" t="s">
        <v>469</v>
      </c>
      <c r="E253" s="115"/>
      <c r="F253" s="115"/>
      <c r="G253" s="115"/>
      <c r="H253" s="141" t="s">
        <v>277</v>
      </c>
      <c r="I253" s="142"/>
      <c r="J253" s="143" t="s">
        <v>470</v>
      </c>
      <c r="K253" s="143"/>
      <c r="L253" s="143"/>
      <c r="M253" s="143"/>
      <c r="N253" s="143"/>
      <c r="O253" s="144" t="s">
        <v>80</v>
      </c>
      <c r="P253" s="140"/>
      <c r="Q253" s="140"/>
      <c r="R253" s="140" t="s">
        <v>471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472</v>
      </c>
      <c r="C254" s="140"/>
      <c r="D254" s="115" t="s">
        <v>473</v>
      </c>
      <c r="E254" s="115"/>
      <c r="F254" s="115"/>
      <c r="G254" s="115"/>
      <c r="H254" s="141" t="s">
        <v>462</v>
      </c>
      <c r="I254" s="142"/>
      <c r="J254" s="143" t="s">
        <v>474</v>
      </c>
      <c r="K254" s="143"/>
      <c r="L254" s="143"/>
      <c r="M254" s="143"/>
      <c r="N254" s="143"/>
      <c r="O254" s="144" t="s">
        <v>80</v>
      </c>
      <c r="P254" s="140"/>
      <c r="Q254" s="140"/>
      <c r="R254" s="140" t="s">
        <v>475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76</v>
      </c>
      <c r="C255" s="140"/>
      <c r="D255" s="115" t="s">
        <v>477</v>
      </c>
      <c r="E255" s="115"/>
      <c r="F255" s="115"/>
      <c r="G255" s="115"/>
      <c r="H255" s="141" t="s">
        <v>277</v>
      </c>
      <c r="I255" s="142"/>
      <c r="J255" s="143" t="s">
        <v>426</v>
      </c>
      <c r="K255" s="143"/>
      <c r="L255" s="143"/>
      <c r="M255" s="143"/>
      <c r="N255" s="143"/>
      <c r="O255" s="144" t="s">
        <v>80</v>
      </c>
      <c r="P255" s="140"/>
      <c r="Q255" s="140"/>
      <c r="R255" s="140" t="s">
        <v>478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79</v>
      </c>
      <c r="C256" s="140"/>
      <c r="D256" s="115"/>
      <c r="E256" s="115"/>
      <c r="F256" s="115"/>
      <c r="G256" s="115"/>
      <c r="H256" s="141" t="s">
        <v>109</v>
      </c>
      <c r="I256" s="142"/>
      <c r="J256" s="143" t="s">
        <v>480</v>
      </c>
      <c r="K256" s="143"/>
      <c r="L256" s="143"/>
      <c r="M256" s="143"/>
      <c r="N256" s="143"/>
      <c r="O256" s="144" t="s">
        <v>80</v>
      </c>
      <c r="P256" s="140"/>
      <c r="Q256" s="140"/>
      <c r="R256" s="140" t="s">
        <v>481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82</v>
      </c>
      <c r="C257" s="140"/>
      <c r="D257" s="115" t="s">
        <v>483</v>
      </c>
      <c r="E257" s="115"/>
      <c r="F257" s="115"/>
      <c r="G257" s="115"/>
      <c r="H257" s="141" t="s">
        <v>312</v>
      </c>
      <c r="I257" s="142"/>
      <c r="J257" s="143" t="s">
        <v>484</v>
      </c>
      <c r="K257" s="143"/>
      <c r="L257" s="143"/>
      <c r="M257" s="143"/>
      <c r="N257" s="143"/>
      <c r="O257" s="144" t="s">
        <v>80</v>
      </c>
      <c r="P257" s="140"/>
      <c r="Q257" s="140"/>
      <c r="R257" s="140" t="s">
        <v>485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86</v>
      </c>
      <c r="C258" s="140"/>
      <c r="D258" s="115" t="s">
        <v>487</v>
      </c>
      <c r="E258" s="115"/>
      <c r="F258" s="115"/>
      <c r="G258" s="115"/>
      <c r="H258" s="141" t="s">
        <v>488</v>
      </c>
      <c r="I258" s="142"/>
      <c r="J258" s="143" t="s">
        <v>489</v>
      </c>
      <c r="K258" s="143"/>
      <c r="L258" s="143"/>
      <c r="M258" s="143"/>
      <c r="N258" s="143"/>
      <c r="O258" s="144" t="s">
        <v>80</v>
      </c>
      <c r="P258" s="140"/>
      <c r="Q258" s="140"/>
      <c r="R258" s="140" t="s">
        <v>490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91</v>
      </c>
      <c r="C259" s="140"/>
      <c r="D259" s="115" t="s">
        <v>492</v>
      </c>
      <c r="E259" s="115"/>
      <c r="F259" s="115"/>
      <c r="G259" s="115"/>
      <c r="H259" s="141" t="s">
        <v>462</v>
      </c>
      <c r="I259" s="142"/>
      <c r="J259" s="143" t="s">
        <v>493</v>
      </c>
      <c r="K259" s="143"/>
      <c r="L259" s="143"/>
      <c r="M259" s="143"/>
      <c r="N259" s="143"/>
      <c r="O259" s="144" t="s">
        <v>80</v>
      </c>
      <c r="P259" s="140"/>
      <c r="Q259" s="140"/>
      <c r="R259" s="140" t="s">
        <v>494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91</v>
      </c>
      <c r="C260" s="140"/>
      <c r="D260" s="115" t="s">
        <v>492</v>
      </c>
      <c r="E260" s="115"/>
      <c r="F260" s="115"/>
      <c r="G260" s="115"/>
      <c r="H260" s="141" t="s">
        <v>462</v>
      </c>
      <c r="I260" s="142"/>
      <c r="J260" s="143" t="s">
        <v>493</v>
      </c>
      <c r="K260" s="143"/>
      <c r="L260" s="143"/>
      <c r="M260" s="143"/>
      <c r="N260" s="143"/>
      <c r="O260" s="144" t="s">
        <v>80</v>
      </c>
      <c r="P260" s="140"/>
      <c r="Q260" s="140"/>
      <c r="R260" s="140" t="s">
        <v>495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96</v>
      </c>
      <c r="C261" s="140"/>
      <c r="D261" s="115" t="s">
        <v>497</v>
      </c>
      <c r="E261" s="115"/>
      <c r="F261" s="115"/>
      <c r="G261" s="115"/>
      <c r="H261" s="141" t="s">
        <v>462</v>
      </c>
      <c r="I261" s="142"/>
      <c r="J261" s="143" t="s">
        <v>498</v>
      </c>
      <c r="K261" s="143"/>
      <c r="L261" s="143"/>
      <c r="M261" s="143"/>
      <c r="N261" s="143"/>
      <c r="O261" s="144" t="s">
        <v>80</v>
      </c>
      <c r="P261" s="140"/>
      <c r="Q261" s="140"/>
      <c r="R261" s="140" t="s">
        <v>499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500</v>
      </c>
      <c r="C262" s="140"/>
      <c r="D262" s="115"/>
      <c r="E262" s="115"/>
      <c r="F262" s="115"/>
      <c r="G262" s="115"/>
      <c r="H262" s="141" t="s">
        <v>262</v>
      </c>
      <c r="I262" s="142"/>
      <c r="J262" s="143" t="s">
        <v>501</v>
      </c>
      <c r="K262" s="143"/>
      <c r="L262" s="143"/>
      <c r="M262" s="143"/>
      <c r="N262" s="143"/>
      <c r="O262" s="144" t="s">
        <v>80</v>
      </c>
      <c r="P262" s="140"/>
      <c r="Q262" s="140"/>
      <c r="R262" s="140" t="s">
        <v>502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503</v>
      </c>
      <c r="C263" s="140"/>
      <c r="D263" s="115"/>
      <c r="E263" s="115"/>
      <c r="F263" s="115"/>
      <c r="G263" s="115"/>
      <c r="H263" s="141" t="s">
        <v>332</v>
      </c>
      <c r="I263" s="142"/>
      <c r="J263" s="143" t="s">
        <v>504</v>
      </c>
      <c r="K263" s="143"/>
      <c r="L263" s="143"/>
      <c r="M263" s="143"/>
      <c r="N263" s="143"/>
      <c r="O263" s="144" t="s">
        <v>80</v>
      </c>
      <c r="P263" s="140"/>
      <c r="Q263" s="140"/>
      <c r="R263" s="140" t="s">
        <v>505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506</v>
      </c>
      <c r="C264" s="140"/>
      <c r="D264" s="115" t="s">
        <v>507</v>
      </c>
      <c r="E264" s="115"/>
      <c r="F264" s="115"/>
      <c r="G264" s="115"/>
      <c r="H264" s="141" t="s">
        <v>80</v>
      </c>
      <c r="I264" s="142"/>
      <c r="J264" s="143" t="s">
        <v>508</v>
      </c>
      <c r="K264" s="143"/>
      <c r="L264" s="143"/>
      <c r="M264" s="143"/>
      <c r="N264" s="143"/>
      <c r="O264" s="144" t="s">
        <v>80</v>
      </c>
      <c r="P264" s="140"/>
      <c r="Q264" s="140"/>
      <c r="R264" s="140" t="s">
        <v>509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510</v>
      </c>
      <c r="C265" s="140"/>
      <c r="D265" s="115" t="s">
        <v>511</v>
      </c>
      <c r="E265" s="115"/>
      <c r="F265" s="115"/>
      <c r="G265" s="115"/>
      <c r="H265" s="141" t="s">
        <v>109</v>
      </c>
      <c r="I265" s="142"/>
      <c r="J265" s="143" t="s">
        <v>512</v>
      </c>
      <c r="K265" s="143"/>
      <c r="L265" s="143"/>
      <c r="M265" s="143"/>
      <c r="N265" s="143"/>
      <c r="O265" s="144" t="s">
        <v>80</v>
      </c>
      <c r="P265" s="140"/>
      <c r="Q265" s="140"/>
      <c r="R265" s="140" t="s">
        <v>513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510</v>
      </c>
      <c r="C266" s="140"/>
      <c r="D266" s="115" t="s">
        <v>511</v>
      </c>
      <c r="E266" s="115"/>
      <c r="F266" s="115"/>
      <c r="G266" s="115"/>
      <c r="H266" s="141" t="s">
        <v>109</v>
      </c>
      <c r="I266" s="142"/>
      <c r="J266" s="143" t="s">
        <v>512</v>
      </c>
      <c r="K266" s="143"/>
      <c r="L266" s="143"/>
      <c r="M266" s="143"/>
      <c r="N266" s="143"/>
      <c r="O266" s="144" t="s">
        <v>80</v>
      </c>
      <c r="P266" s="140"/>
      <c r="Q266" s="140"/>
      <c r="R266" s="140" t="s">
        <v>514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515</v>
      </c>
      <c r="C267" s="140"/>
      <c r="D267" s="115"/>
      <c r="E267" s="115"/>
      <c r="F267" s="115"/>
      <c r="G267" s="115"/>
      <c r="H267" s="141" t="s">
        <v>240</v>
      </c>
      <c r="I267" s="142"/>
      <c r="J267" s="143" t="s">
        <v>516</v>
      </c>
      <c r="K267" s="143"/>
      <c r="L267" s="143"/>
      <c r="M267" s="143"/>
      <c r="N267" s="143"/>
      <c r="O267" s="144" t="s">
        <v>80</v>
      </c>
      <c r="P267" s="140"/>
      <c r="Q267" s="140"/>
      <c r="R267" s="140" t="s">
        <v>517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518</v>
      </c>
      <c r="C268" s="140"/>
      <c r="D268" s="115"/>
      <c r="E268" s="115"/>
      <c r="F268" s="115"/>
      <c r="G268" s="115"/>
      <c r="H268" s="141" t="s">
        <v>80</v>
      </c>
      <c r="I268" s="142"/>
      <c r="J268" s="143" t="s">
        <v>519</v>
      </c>
      <c r="K268" s="143"/>
      <c r="L268" s="143"/>
      <c r="M268" s="143"/>
      <c r="N268" s="143"/>
      <c r="O268" s="144" t="s">
        <v>80</v>
      </c>
      <c r="P268" s="140"/>
      <c r="Q268" s="140"/>
      <c r="R268" s="140" t="s">
        <v>520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521</v>
      </c>
      <c r="C269" s="140"/>
      <c r="D269" s="115" t="s">
        <v>522</v>
      </c>
      <c r="E269" s="115"/>
      <c r="F269" s="115"/>
      <c r="G269" s="115"/>
      <c r="H269" s="141" t="s">
        <v>415</v>
      </c>
      <c r="I269" s="142"/>
      <c r="J269" s="143" t="s">
        <v>115</v>
      </c>
      <c r="K269" s="143"/>
      <c r="L269" s="143"/>
      <c r="M269" s="143"/>
      <c r="N269" s="143"/>
      <c r="O269" s="144" t="s">
        <v>80</v>
      </c>
      <c r="P269" s="140"/>
      <c r="Q269" s="140"/>
      <c r="R269" s="140" t="s">
        <v>523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524</v>
      </c>
      <c r="C270" s="140"/>
      <c r="D270" s="115" t="s">
        <v>525</v>
      </c>
      <c r="E270" s="115"/>
      <c r="F270" s="115"/>
      <c r="G270" s="115"/>
      <c r="H270" s="141" t="s">
        <v>312</v>
      </c>
      <c r="I270" s="142"/>
      <c r="J270" s="143" t="s">
        <v>526</v>
      </c>
      <c r="K270" s="143"/>
      <c r="L270" s="143"/>
      <c r="M270" s="143"/>
      <c r="N270" s="143"/>
      <c r="O270" s="144" t="s">
        <v>80</v>
      </c>
      <c r="P270" s="140"/>
      <c r="Q270" s="140"/>
      <c r="R270" s="140" t="s">
        <v>527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528</v>
      </c>
      <c r="C271" s="140"/>
      <c r="D271" s="115" t="s">
        <v>529</v>
      </c>
      <c r="E271" s="115"/>
      <c r="F271" s="115"/>
      <c r="G271" s="115"/>
      <c r="H271" s="141" t="s">
        <v>332</v>
      </c>
      <c r="I271" s="142"/>
      <c r="J271" s="143" t="s">
        <v>526</v>
      </c>
      <c r="K271" s="143"/>
      <c r="L271" s="143"/>
      <c r="M271" s="143"/>
      <c r="N271" s="143"/>
      <c r="O271" s="144" t="s">
        <v>80</v>
      </c>
      <c r="P271" s="140"/>
      <c r="Q271" s="140"/>
      <c r="R271" s="140" t="s">
        <v>530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531</v>
      </c>
      <c r="C272" s="140"/>
      <c r="D272" s="115" t="s">
        <v>532</v>
      </c>
      <c r="E272" s="115"/>
      <c r="F272" s="115"/>
      <c r="G272" s="115"/>
      <c r="H272" s="141" t="s">
        <v>415</v>
      </c>
      <c r="I272" s="142"/>
      <c r="J272" s="143" t="s">
        <v>533</v>
      </c>
      <c r="K272" s="143"/>
      <c r="L272" s="143"/>
      <c r="M272" s="143"/>
      <c r="N272" s="143"/>
      <c r="O272" s="144" t="s">
        <v>80</v>
      </c>
      <c r="P272" s="140"/>
      <c r="Q272" s="140"/>
      <c r="R272" s="140" t="s">
        <v>534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531</v>
      </c>
      <c r="C273" s="140"/>
      <c r="D273" s="115" t="s">
        <v>532</v>
      </c>
      <c r="E273" s="115"/>
      <c r="F273" s="115"/>
      <c r="G273" s="115"/>
      <c r="H273" s="141" t="s">
        <v>415</v>
      </c>
      <c r="I273" s="142"/>
      <c r="J273" s="143" t="s">
        <v>533</v>
      </c>
      <c r="K273" s="143"/>
      <c r="L273" s="143"/>
      <c r="M273" s="143"/>
      <c r="N273" s="143"/>
      <c r="O273" s="144" t="s">
        <v>80</v>
      </c>
      <c r="P273" s="140"/>
      <c r="Q273" s="140"/>
      <c r="R273" s="140" t="s">
        <v>535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536</v>
      </c>
      <c r="C274" s="140"/>
      <c r="D274" s="115" t="s">
        <v>537</v>
      </c>
      <c r="E274" s="115"/>
      <c r="F274" s="115"/>
      <c r="G274" s="115"/>
      <c r="H274" s="141" t="s">
        <v>80</v>
      </c>
      <c r="I274" s="142"/>
      <c r="J274" s="143" t="s">
        <v>538</v>
      </c>
      <c r="K274" s="143"/>
      <c r="L274" s="143"/>
      <c r="M274" s="143"/>
      <c r="N274" s="143"/>
      <c r="O274" s="144" t="s">
        <v>80</v>
      </c>
      <c r="P274" s="140"/>
      <c r="Q274" s="140"/>
      <c r="R274" s="140" t="s">
        <v>539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536</v>
      </c>
      <c r="C275" s="140"/>
      <c r="D275" s="115" t="s">
        <v>537</v>
      </c>
      <c r="E275" s="115"/>
      <c r="F275" s="115"/>
      <c r="G275" s="115"/>
      <c r="H275" s="141" t="s">
        <v>80</v>
      </c>
      <c r="I275" s="142"/>
      <c r="J275" s="143" t="s">
        <v>538</v>
      </c>
      <c r="K275" s="143"/>
      <c r="L275" s="143"/>
      <c r="M275" s="143"/>
      <c r="N275" s="143"/>
      <c r="O275" s="144" t="s">
        <v>80</v>
      </c>
      <c r="P275" s="140"/>
      <c r="Q275" s="140"/>
      <c r="R275" s="140" t="s">
        <v>540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541</v>
      </c>
      <c r="C276" s="140"/>
      <c r="D276" s="115"/>
      <c r="E276" s="115"/>
      <c r="F276" s="115"/>
      <c r="G276" s="115"/>
      <c r="H276" s="141" t="s">
        <v>240</v>
      </c>
      <c r="I276" s="142"/>
      <c r="J276" s="143" t="s">
        <v>542</v>
      </c>
      <c r="K276" s="143"/>
      <c r="L276" s="143"/>
      <c r="M276" s="143"/>
      <c r="N276" s="143"/>
      <c r="O276" s="144" t="s">
        <v>80</v>
      </c>
      <c r="P276" s="140"/>
      <c r="Q276" s="140"/>
      <c r="R276" s="140" t="s">
        <v>543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544</v>
      </c>
      <c r="C277" s="140"/>
      <c r="D277" s="115" t="s">
        <v>545</v>
      </c>
      <c r="E277" s="115"/>
      <c r="F277" s="115"/>
      <c r="G277" s="115"/>
      <c r="H277" s="141" t="s">
        <v>422</v>
      </c>
      <c r="I277" s="142"/>
      <c r="J277" s="143" t="s">
        <v>182</v>
      </c>
      <c r="K277" s="143"/>
      <c r="L277" s="143"/>
      <c r="M277" s="143"/>
      <c r="N277" s="143"/>
      <c r="O277" s="144" t="s">
        <v>80</v>
      </c>
      <c r="P277" s="140"/>
      <c r="Q277" s="140"/>
      <c r="R277" s="140" t="s">
        <v>546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547</v>
      </c>
      <c r="C278" s="140"/>
      <c r="D278" s="115"/>
      <c r="E278" s="115"/>
      <c r="F278" s="115"/>
      <c r="G278" s="115"/>
      <c r="H278" s="141" t="s">
        <v>548</v>
      </c>
      <c r="I278" s="142"/>
      <c r="J278" s="143" t="s">
        <v>549</v>
      </c>
      <c r="K278" s="143"/>
      <c r="L278" s="143"/>
      <c r="M278" s="143"/>
      <c r="N278" s="143"/>
      <c r="O278" s="144" t="s">
        <v>80</v>
      </c>
      <c r="P278" s="140"/>
      <c r="Q278" s="140"/>
      <c r="R278" s="140" t="s">
        <v>550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551</v>
      </c>
      <c r="C279" s="140"/>
      <c r="D279" s="115" t="s">
        <v>552</v>
      </c>
      <c r="E279" s="115"/>
      <c r="F279" s="115"/>
      <c r="G279" s="115"/>
      <c r="H279" s="141" t="s">
        <v>553</v>
      </c>
      <c r="I279" s="142"/>
      <c r="J279" s="143" t="s">
        <v>554</v>
      </c>
      <c r="K279" s="143"/>
      <c r="L279" s="143"/>
      <c r="M279" s="143"/>
      <c r="N279" s="143"/>
      <c r="O279" s="144" t="s">
        <v>80</v>
      </c>
      <c r="P279" s="140"/>
      <c r="Q279" s="140"/>
      <c r="R279" s="140" t="s">
        <v>555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556</v>
      </c>
      <c r="C280" s="140"/>
      <c r="D280" s="115"/>
      <c r="E280" s="115"/>
      <c r="F280" s="115"/>
      <c r="G280" s="115"/>
      <c r="H280" s="141" t="s">
        <v>557</v>
      </c>
      <c r="I280" s="142"/>
      <c r="J280" s="143" t="s">
        <v>200</v>
      </c>
      <c r="K280" s="143"/>
      <c r="L280" s="143"/>
      <c r="M280" s="143"/>
      <c r="N280" s="143"/>
      <c r="O280" s="144" t="s">
        <v>80</v>
      </c>
      <c r="P280" s="140"/>
      <c r="Q280" s="140"/>
      <c r="R280" s="140" t="s">
        <v>558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559</v>
      </c>
      <c r="C281" s="140"/>
      <c r="D281" s="115" t="s">
        <v>560</v>
      </c>
      <c r="E281" s="115"/>
      <c r="F281" s="115"/>
      <c r="G281" s="115"/>
      <c r="H281" s="141" t="s">
        <v>561</v>
      </c>
      <c r="I281" s="142"/>
      <c r="J281" s="143" t="s">
        <v>562</v>
      </c>
      <c r="K281" s="143"/>
      <c r="L281" s="143"/>
      <c r="M281" s="143"/>
      <c r="N281" s="143"/>
      <c r="O281" s="144" t="s">
        <v>80</v>
      </c>
      <c r="P281" s="140"/>
      <c r="Q281" s="140"/>
      <c r="R281" s="140" t="s">
        <v>563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564</v>
      </c>
      <c r="C282" s="140"/>
      <c r="D282" s="115" t="s">
        <v>565</v>
      </c>
      <c r="E282" s="115"/>
      <c r="F282" s="115"/>
      <c r="G282" s="115"/>
      <c r="H282" s="141" t="s">
        <v>566</v>
      </c>
      <c r="I282" s="142"/>
      <c r="J282" s="143" t="s">
        <v>567</v>
      </c>
      <c r="K282" s="143"/>
      <c r="L282" s="143"/>
      <c r="M282" s="143"/>
      <c r="N282" s="143"/>
      <c r="O282" s="144" t="s">
        <v>80</v>
      </c>
      <c r="P282" s="140"/>
      <c r="Q282" s="140"/>
      <c r="R282" s="140" t="s">
        <v>568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569</v>
      </c>
      <c r="C283" s="140"/>
      <c r="D283" s="115" t="s">
        <v>92</v>
      </c>
      <c r="E283" s="115"/>
      <c r="F283" s="115"/>
      <c r="G283" s="115"/>
      <c r="H283" s="141" t="s">
        <v>570</v>
      </c>
      <c r="I283" s="142"/>
      <c r="J283" s="143" t="s">
        <v>571</v>
      </c>
      <c r="K283" s="143"/>
      <c r="L283" s="143"/>
      <c r="M283" s="143"/>
      <c r="N283" s="143"/>
      <c r="O283" s="144" t="s">
        <v>80</v>
      </c>
      <c r="P283" s="140"/>
      <c r="Q283" s="140"/>
      <c r="R283" s="140" t="s">
        <v>572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569</v>
      </c>
      <c r="C284" s="140"/>
      <c r="D284" s="115" t="s">
        <v>92</v>
      </c>
      <c r="E284" s="115"/>
      <c r="F284" s="115"/>
      <c r="G284" s="115"/>
      <c r="H284" s="141" t="s">
        <v>570</v>
      </c>
      <c r="I284" s="142"/>
      <c r="J284" s="143" t="s">
        <v>571</v>
      </c>
      <c r="K284" s="143"/>
      <c r="L284" s="143"/>
      <c r="M284" s="143"/>
      <c r="N284" s="143"/>
      <c r="O284" s="144" t="s">
        <v>80</v>
      </c>
      <c r="P284" s="140"/>
      <c r="Q284" s="140"/>
      <c r="R284" s="140" t="s">
        <v>573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569</v>
      </c>
      <c r="C285" s="140"/>
      <c r="D285" s="115" t="s">
        <v>92</v>
      </c>
      <c r="E285" s="115"/>
      <c r="F285" s="115"/>
      <c r="G285" s="115"/>
      <c r="H285" s="141" t="s">
        <v>570</v>
      </c>
      <c r="I285" s="142"/>
      <c r="J285" s="143" t="s">
        <v>571</v>
      </c>
      <c r="K285" s="143"/>
      <c r="L285" s="143"/>
      <c r="M285" s="143"/>
      <c r="N285" s="143"/>
      <c r="O285" s="144" t="s">
        <v>80</v>
      </c>
      <c r="P285" s="140"/>
      <c r="Q285" s="140"/>
      <c r="R285" s="140" t="s">
        <v>574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569</v>
      </c>
      <c r="C286" s="140"/>
      <c r="D286" s="115" t="s">
        <v>92</v>
      </c>
      <c r="E286" s="115"/>
      <c r="F286" s="115"/>
      <c r="G286" s="115"/>
      <c r="H286" s="141" t="s">
        <v>570</v>
      </c>
      <c r="I286" s="142"/>
      <c r="J286" s="143" t="s">
        <v>571</v>
      </c>
      <c r="K286" s="143"/>
      <c r="L286" s="143"/>
      <c r="M286" s="143"/>
      <c r="N286" s="143"/>
      <c r="O286" s="144" t="s">
        <v>80</v>
      </c>
      <c r="P286" s="140"/>
      <c r="Q286" s="140"/>
      <c r="R286" s="140" t="s">
        <v>575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576</v>
      </c>
      <c r="C287" s="140"/>
      <c r="D287" s="115"/>
      <c r="E287" s="115"/>
      <c r="F287" s="115"/>
      <c r="G287" s="115"/>
      <c r="H287" s="141" t="s">
        <v>415</v>
      </c>
      <c r="I287" s="142"/>
      <c r="J287" s="143" t="s">
        <v>577</v>
      </c>
      <c r="K287" s="143"/>
      <c r="L287" s="143"/>
      <c r="M287" s="143"/>
      <c r="N287" s="143"/>
      <c r="O287" s="144" t="s">
        <v>80</v>
      </c>
      <c r="P287" s="140"/>
      <c r="Q287" s="140"/>
      <c r="R287" s="140" t="s">
        <v>578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3" hidden="false" customHeight="true" outlineLevel="0" collapsed="false">
      <c r="A288" s="5"/>
      <c r="B288" s="77"/>
      <c r="C288" s="78"/>
      <c r="D288" s="59"/>
      <c r="E288" s="59"/>
      <c r="F288" s="59"/>
      <c r="G288" s="59"/>
      <c r="H288" s="59"/>
      <c r="I288" s="59"/>
      <c r="J288" s="59"/>
      <c r="K288" s="78"/>
      <c r="L288" s="59"/>
      <c r="M288" s="59"/>
      <c r="N288" s="59"/>
      <c r="O288" s="59"/>
      <c r="P288" s="78"/>
      <c r="Q288" s="59"/>
      <c r="R288" s="59"/>
      <c r="S288" s="59"/>
      <c r="T288" s="59"/>
      <c r="U288" s="59"/>
      <c r="V288" s="59"/>
      <c r="W288" s="59"/>
      <c r="X288" s="59"/>
      <c r="Y288" s="59"/>
      <c r="Z288" s="79"/>
      <c r="AA288" s="12"/>
    </row>
    <row r="289" customFormat="false" ht="12.75" hidden="false" customHeight="false" outlineLevel="0" collapsed="false">
      <c r="A289" s="5"/>
      <c r="D289" s="74"/>
      <c r="E289" s="4"/>
      <c r="F289" s="4"/>
      <c r="G289" s="4"/>
      <c r="H289" s="4"/>
      <c r="I289" s="4"/>
      <c r="J289" s="4"/>
      <c r="K289" s="74"/>
      <c r="L289" s="4"/>
      <c r="M289" s="4"/>
      <c r="N289" s="4"/>
      <c r="O289" s="4"/>
      <c r="P289" s="74"/>
      <c r="Q289" s="4"/>
      <c r="R289" s="4"/>
      <c r="S289" s="4"/>
      <c r="X289" s="4"/>
      <c r="AA289" s="12"/>
    </row>
    <row r="290" customFormat="false" ht="9.75" hidden="false" customHeight="true" outlineLevel="0" collapsed="false">
      <c r="A290" s="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70"/>
    </row>
    <row r="291" customFormat="false" ht="19.5" hidden="false" customHeight="true" outlineLevel="0" collapsed="false">
      <c r="A291" s="5"/>
      <c r="B291" s="145"/>
      <c r="C291" s="146" t="s">
        <v>579</v>
      </c>
      <c r="D291" s="147" t="n">
        <v>0</v>
      </c>
      <c r="E291" s="145"/>
      <c r="F291" s="145"/>
      <c r="G291" s="148" t="s">
        <v>580</v>
      </c>
      <c r="H291" s="148"/>
      <c r="I291" s="149" t="n">
        <v>0</v>
      </c>
      <c r="L291" s="150" t="s">
        <v>581</v>
      </c>
      <c r="M291" s="150"/>
      <c r="N291" s="150"/>
      <c r="O291" s="151" t="n">
        <v>0</v>
      </c>
      <c r="P291" s="151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70"/>
    </row>
    <row r="292" customFormat="false" ht="7.5" hidden="false" customHeight="true" outlineLevel="0" collapsed="false">
      <c r="A292" s="5"/>
      <c r="AA292" s="12"/>
    </row>
    <row r="293" customFormat="false" ht="13.5" hidden="false" customHeight="false" outlineLevel="0" collapsed="false">
      <c r="A293" s="5"/>
      <c r="B293" s="152" t="s">
        <v>582</v>
      </c>
      <c r="AA293" s="12"/>
    </row>
    <row r="294" customFormat="false" ht="13.5" hidden="false" customHeight="false" outlineLevel="0" collapsed="false">
      <c r="A294" s="5"/>
      <c r="B294" s="153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5"/>
      <c r="AA294" s="12"/>
    </row>
    <row r="295" customFormat="false" ht="12.75" hidden="false" customHeight="false" outlineLevel="0" collapsed="false">
      <c r="A295" s="5"/>
      <c r="B295" s="156" t="s">
        <v>583</v>
      </c>
      <c r="C295" s="157"/>
      <c r="D295" s="158"/>
      <c r="E295" s="158"/>
      <c r="F295" s="158"/>
      <c r="G295" s="158"/>
      <c r="H295" s="158"/>
      <c r="I295" s="59"/>
      <c r="J295" s="59"/>
      <c r="K295" s="4"/>
      <c r="L295" s="159" t="s">
        <v>584</v>
      </c>
      <c r="M295" s="160"/>
      <c r="N295" s="160"/>
      <c r="O295" s="160"/>
      <c r="P295" s="160"/>
      <c r="Q295" s="59"/>
      <c r="R295" s="59"/>
      <c r="S295" s="59"/>
      <c r="T295" s="59"/>
      <c r="U295" s="59"/>
      <c r="V295" s="59"/>
      <c r="W295" s="59"/>
      <c r="X295" s="59"/>
      <c r="Y295" s="4"/>
      <c r="Z295" s="161"/>
      <c r="AA295" s="12"/>
    </row>
    <row r="296" customFormat="false" ht="12.75" hidden="false" customHeight="false" outlineLevel="0" collapsed="false">
      <c r="A296" s="5"/>
      <c r="B296" s="162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161"/>
      <c r="AA296" s="12"/>
    </row>
    <row r="297" customFormat="false" ht="12.75" hidden="false" customHeight="false" outlineLevel="0" collapsed="false">
      <c r="A297" s="5"/>
      <c r="B297" s="156" t="s">
        <v>585</v>
      </c>
      <c r="C297" s="160"/>
      <c r="D297" s="59"/>
      <c r="E297" s="59"/>
      <c r="F297" s="59"/>
      <c r="G297" s="59"/>
      <c r="H297" s="59"/>
      <c r="I297" s="59"/>
      <c r="J297" s="59"/>
      <c r="K297" s="4"/>
      <c r="L297" s="163" t="s">
        <v>586</v>
      </c>
      <c r="M297" s="98"/>
      <c r="N297" s="98"/>
      <c r="O297" s="98"/>
      <c r="P297" s="101"/>
      <c r="Q297" s="59"/>
      <c r="R297" s="59"/>
      <c r="S297" s="59"/>
      <c r="T297" s="59"/>
      <c r="U297" s="59"/>
      <c r="V297" s="59"/>
      <c r="W297" s="59"/>
      <c r="X297" s="59"/>
      <c r="Y297" s="4"/>
      <c r="Z297" s="161"/>
      <c r="AA297" s="12"/>
    </row>
    <row r="298" customFormat="false" ht="12.75" hidden="false" customHeight="false" outlineLevel="0" collapsed="false">
      <c r="A298" s="5"/>
      <c r="B298" s="16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161"/>
      <c r="AA298" s="12"/>
    </row>
    <row r="299" customFormat="false" ht="12.75" hidden="false" customHeight="false" outlineLevel="0" collapsed="false">
      <c r="A299" s="5"/>
      <c r="B299" s="162"/>
      <c r="C299" s="4"/>
      <c r="D299" s="164" t="s">
        <v>587</v>
      </c>
      <c r="E299" s="164" t="s">
        <v>588</v>
      </c>
      <c r="F299" s="4"/>
      <c r="G299" s="4"/>
      <c r="H299" s="4"/>
      <c r="I299" s="4"/>
      <c r="J299" s="4"/>
      <c r="K299" s="4"/>
      <c r="L299" s="163" t="s">
        <v>589</v>
      </c>
      <c r="M299" s="98"/>
      <c r="N299" s="98"/>
      <c r="O299" s="98"/>
      <c r="P299" s="101"/>
      <c r="Q299" s="59"/>
      <c r="R299" s="59"/>
      <c r="S299" s="59"/>
      <c r="T299" s="59"/>
      <c r="U299" s="59"/>
      <c r="V299" s="59"/>
      <c r="W299" s="59"/>
      <c r="X299" s="59"/>
      <c r="Y299" s="4"/>
      <c r="Z299" s="161"/>
      <c r="AA299" s="12"/>
    </row>
    <row r="300" customFormat="false" ht="12.75" hidden="false" customHeight="false" outlineLevel="0" collapsed="false">
      <c r="A300" s="5"/>
      <c r="B300" s="165" t="s">
        <v>590</v>
      </c>
      <c r="C300" s="4"/>
      <c r="D300" s="160"/>
      <c r="E300" s="160"/>
      <c r="F300" s="4"/>
      <c r="G300" s="4"/>
      <c r="H300" s="4"/>
      <c r="I300" s="4"/>
      <c r="J300" s="4"/>
      <c r="K300" s="4"/>
      <c r="L300" s="16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161"/>
      <c r="AA300" s="12"/>
    </row>
    <row r="301" customFormat="false" ht="12.75" hidden="false" customHeight="false" outlineLevel="0" collapsed="false">
      <c r="A301" s="5"/>
      <c r="B301" s="165" t="s">
        <v>591</v>
      </c>
      <c r="C301" s="4"/>
      <c r="D301" s="160"/>
      <c r="E301" s="160"/>
      <c r="F301" s="4"/>
      <c r="G301" s="4"/>
      <c r="H301" s="4"/>
      <c r="I301" s="4"/>
      <c r="J301" s="4"/>
      <c r="K301" s="4"/>
      <c r="L301" s="16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161"/>
      <c r="AA301" s="12"/>
    </row>
    <row r="302" customFormat="false" ht="3.75" hidden="false" customHeight="true" outlineLevel="0" collapsed="false">
      <c r="A302" s="5"/>
      <c r="B302" s="166"/>
      <c r="C302" s="25"/>
      <c r="D302" s="25"/>
      <c r="E302" s="25"/>
      <c r="F302" s="25"/>
      <c r="G302" s="25"/>
      <c r="H302" s="25"/>
      <c r="I302" s="25"/>
      <c r="J302" s="25"/>
      <c r="K302" s="25"/>
      <c r="L302" s="167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168"/>
      <c r="AA302" s="12"/>
    </row>
    <row r="303" customFormat="false" ht="8.25" hidden="false" customHeight="true" outlineLevel="0" collapsed="false">
      <c r="A303" s="77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79"/>
    </row>
  </sheetData>
  <mergeCells count="40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G291:H291"/>
    <mergeCell ref="L291:N291"/>
    <mergeCell ref="O291:P29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9:30Z</dcterms:created>
  <dc:creator>bdjesus</dc:creator>
  <dc:description/>
  <dc:language>en-US</dc:language>
  <cp:lastModifiedBy>Joshua Landa</cp:lastModifiedBy>
  <cp:lastPrinted>2011-03-09T22:50:49Z</cp:lastPrinted>
  <dcterms:modified xsi:type="dcterms:W3CDTF">2024-10-10T15:59:30Z</dcterms:modified>
  <cp:revision>0</cp:revision>
  <dc:subject/>
  <dc:title/>
</cp:coreProperties>
</file>