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30</definedName>
    <definedName function="false" hidden="false" name="__Odistribucion__" vbProcedure="false">Hoja1!$A$1:$AB$51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0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1189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118989           </t>
  </si>
  <si>
    <t xml:space="preserve">No. de orden</t>
  </si>
  <si>
    <t xml:space="preserve">D24-05258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ISE CUSTOMS SERVICES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ONTARIO 1160 ITALIA , ,</t>
  </si>
  <si>
    <t xml:space="preserve">CP</t>
  </si>
  <si>
    <t xml:space="preserve">02120               </t>
  </si>
  <si>
    <t xml:space="preserve">44658               </t>
  </si>
  <si>
    <t xml:space="preserve">Ciudad    </t>
  </si>
  <si>
    <t xml:space="preserve">CIUDAD DE MÉXICO,CIUDAD DE MÉXICO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PERSONAL DE SCRAP DE WIS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NONAME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22G41034200000</t>
  </si>
  <si>
    <t xml:space="preserve">(       ) GMSA HGD,40/52,RA,CB,QAM AGC711MHz</t>
  </si>
  <si>
    <t xml:space="preserve">1.00</t>
  </si>
  <si>
    <t xml:space="preserve">Al 13.00 L 43.00 An 15.00</t>
  </si>
  <si>
    <t xml:space="preserve">BCCCMAC</t>
  </si>
  <si>
    <t xml:space="preserve">BCAFEYJ</t>
  </si>
  <si>
    <t xml:space="preserve">12000/10-DC-PDU=</t>
  </si>
  <si>
    <t xml:space="preserve">1.36</t>
  </si>
  <si>
    <t xml:space="preserve">Al 19.05 L 19.05 An 142.24</t>
  </si>
  <si>
    <t xml:space="preserve">NOTSERIAL-05-9</t>
  </si>
  <si>
    <t xml:space="preserve">12000/10-DC-PEM=</t>
  </si>
  <si>
    <t xml:space="preserve">5.44</t>
  </si>
  <si>
    <t xml:space="preserve">Al 26.04 L 26.04 An 37.47</t>
  </si>
  <si>
    <t xml:space="preserve">SN/A1102</t>
  </si>
  <si>
    <t xml:space="preserve">15216-MD-40-ODD=</t>
  </si>
  <si>
    <t xml:space="preserve">(       ) ONS 15216 40ch Mux Demux Patch Panel Odd</t>
  </si>
  <si>
    <t xml:space="preserve">6.35</t>
  </si>
  <si>
    <t xml:space="preserve">Al 22.86 L 22.86 An 60.96</t>
  </si>
  <si>
    <t xml:space="preserve">ADM1351000Y</t>
  </si>
  <si>
    <t xml:space="preserve">ADM20420754</t>
  </si>
  <si>
    <t xml:space="preserve">15454E-19ANS-KIT=</t>
  </si>
  <si>
    <t xml:space="preserve">2.27</t>
  </si>
  <si>
    <t xml:space="preserve">Al 7.62 L 7.62 An 40.64</t>
  </si>
  <si>
    <t xml:space="preserve">NOT SERIAL-001-138556</t>
  </si>
  <si>
    <t xml:space="preserve">15454E-ALMCBL-010=</t>
  </si>
  <si>
    <t xml:space="preserve">3.63</t>
  </si>
  <si>
    <t xml:space="preserve">Al 10.80 L 10.80 An 43.82</t>
  </si>
  <si>
    <t xml:space="preserve">NOT SERIAL-001-136937</t>
  </si>
  <si>
    <t xml:space="preserve">NOT SERIAL-001-136244</t>
  </si>
  <si>
    <t xml:space="preserve">15454E-BLANK-FMEC=</t>
  </si>
  <si>
    <t xml:space="preserve">0.91</t>
  </si>
  <si>
    <t xml:space="preserve">Al 5.08 L 5.08 An 31.12</t>
  </si>
  <si>
    <t xml:space="preserve">NOT SERIAL-001-125762</t>
  </si>
  <si>
    <t xml:space="preserve">15454E-ETSI-SHPKT=</t>
  </si>
  <si>
    <t xml:space="preserve">Al 7.62 L 7.62 An 35.56</t>
  </si>
  <si>
    <t xml:space="preserve">NOT SERIAL-01-104776</t>
  </si>
  <si>
    <t xml:space="preserve">15454E-PWRCBL-010=</t>
  </si>
  <si>
    <t xml:space="preserve">Al 9.53 L 9.53 An 62.23</t>
  </si>
  <si>
    <t xml:space="preserve">NOT SERIAL-001-136845</t>
  </si>
  <si>
    <t xml:space="preserve">NOT SERIAL-001-136275</t>
  </si>
  <si>
    <t xml:space="preserve">15454E-PWRCBL-020=</t>
  </si>
  <si>
    <t xml:space="preserve">11.34</t>
  </si>
  <si>
    <t xml:space="preserve">Al 20.32 L 20.32 An 55.88</t>
  </si>
  <si>
    <t xml:space="preserve">NOT SERIAL-075-118967</t>
  </si>
  <si>
    <t xml:space="preserve">NOT SERIAL-001-136878</t>
  </si>
  <si>
    <t xml:space="preserve">19INCH-BRKT-1RU=</t>
  </si>
  <si>
    <t xml:space="preserve">0.50</t>
  </si>
  <si>
    <t xml:space="preserve">Al 4.45 L 4.45 An 15.24</t>
  </si>
  <si>
    <t xml:space="preserve">NOT SERIAL-1-55</t>
  </si>
  <si>
    <t xml:space="preserve">592021</t>
  </si>
  <si>
    <t xml:space="preserve">(       ) 9900 Chassis</t>
  </si>
  <si>
    <t xml:space="preserve">8.62</t>
  </si>
  <si>
    <t xml:space="preserve">Al 21.00 L 61.00 An 33.00</t>
  </si>
  <si>
    <t xml:space="preserve">NOT SERIAL-001-135691</t>
  </si>
  <si>
    <t xml:space="preserve">76-ES+XT-2TG3CXL=</t>
  </si>
  <si>
    <t xml:space="preserve">(       ) 7600 ES+XT, LAN/WAN PHY, OTN/G.709, 2x10</t>
  </si>
  <si>
    <t xml:space="preserve">6.80</t>
  </si>
  <si>
    <t xml:space="preserve">Al 20.00 L 59.00 An 52.00</t>
  </si>
  <si>
    <t xml:space="preserve">SAL1841238F</t>
  </si>
  <si>
    <t xml:space="preserve">76-ES+XT-4TG3CXL=</t>
  </si>
  <si>
    <t xml:space="preserve">(       ) 7600 ES+XT, LAN/WAN PHY, OTN/G.709, 4x10</t>
  </si>
  <si>
    <t xml:space="preserve">7.71</t>
  </si>
  <si>
    <t xml:space="preserve">Al 19.00 L 60.00 An 52.00</t>
  </si>
  <si>
    <t xml:space="preserve">SAL18432X9C</t>
  </si>
  <si>
    <t xml:space="preserve">JAE14310V8P</t>
  </si>
  <si>
    <t xml:space="preserve">A903-RSP1B-55=</t>
  </si>
  <si>
    <t xml:space="preserve">(       ) ASR 903 Route Switch Processor 1, Large</t>
  </si>
  <si>
    <t xml:space="preserve">2.72</t>
  </si>
  <si>
    <t xml:space="preserve">Al 24.00 L 44.00 An 44.00</t>
  </si>
  <si>
    <t xml:space="preserve">FOC2107NUA1</t>
  </si>
  <si>
    <t xml:space="preserve">FOC2108NJML</t>
  </si>
  <si>
    <t xml:space="preserve">A9K-1X100GE-SE=</t>
  </si>
  <si>
    <t xml:space="preserve">(       ) ASR 9000 1-port 100GE, Service Edge Optimized LC</t>
  </si>
  <si>
    <t xml:space="preserve">11.79</t>
  </si>
  <si>
    <t xml:space="preserve">Al 23.00 L 81.00 An 67.00</t>
  </si>
  <si>
    <t xml:space="preserve">FOC2045N3HE</t>
  </si>
  <si>
    <t xml:space="preserve">FOC1944NA3E</t>
  </si>
  <si>
    <t xml:space="preserve">FOC2105N1U8</t>
  </si>
  <si>
    <t xml:space="preserve">A9K-SAM-FILR=</t>
  </si>
  <si>
    <t xml:space="preserve">(       ) ASR9000 ISM SAM Filler</t>
  </si>
  <si>
    <t xml:space="preserve">Al 10.00 L 32.00 An 24.00</t>
  </si>
  <si>
    <t xml:space="preserve">NOT SERIAL-001-137955</t>
  </si>
  <si>
    <t xml:space="preserve">AC-MR-1-US</t>
  </si>
  <si>
    <t xml:space="preserve">(       ) Meraki AC Adapter MR12/18/26/34 (US)</t>
  </si>
  <si>
    <t xml:space="preserve">0.45</t>
  </si>
  <si>
    <t xml:space="preserve">Al 5.00 L 31.00 An 24.00</t>
  </si>
  <si>
    <t xml:space="preserve">NOT SERIAL-01-118684</t>
  </si>
  <si>
    <t xml:space="preserve">ACE-4710-K9</t>
  </si>
  <si>
    <t xml:space="preserve">14.52</t>
  </si>
  <si>
    <t xml:space="preserve">Al 17.78 L 17.78 An 58.42</t>
  </si>
  <si>
    <t xml:space="preserve">QCF15180421</t>
  </si>
  <si>
    <t xml:space="preserve">AIM-VPN/SSL-3=</t>
  </si>
  <si>
    <t xml:space="preserve">Al 10.16 L 10.16 An 40.64</t>
  </si>
  <si>
    <t xml:space="preserve">FOC12143FLU</t>
  </si>
  <si>
    <t xml:space="preserve">FOC11517KG7</t>
  </si>
  <si>
    <t xml:space="preserve">FOC12166EZ8</t>
  </si>
  <si>
    <t xml:space="preserve">AIR-ANT2422DG-R=</t>
  </si>
  <si>
    <t xml:space="preserve">Al 7.62 L 7.62 An 25.40</t>
  </si>
  <si>
    <t xml:space="preserve">NOT SERIAL-001-138151</t>
  </si>
  <si>
    <t xml:space="preserve">NOT SERIAL-001-137192</t>
  </si>
  <si>
    <t xml:space="preserve">AIR-ANT2422SDW-R=</t>
  </si>
  <si>
    <t xml:space="preserve">(       ) 2.4GHz2.2dBiLowProfileMonopoleAntennaWhite</t>
  </si>
  <si>
    <t xml:space="preserve">Al 5.08 L 5.08 An 17.78</t>
  </si>
  <si>
    <t xml:space="preserve">NOT SERIAL-001-138750</t>
  </si>
  <si>
    <t xml:space="preserve">NOT SERIAL-001-137195</t>
  </si>
  <si>
    <t xml:space="preserve">AIR-ANT2430V-R=</t>
  </si>
  <si>
    <t xml:space="preserve">Al 12.70 L 12.70 An 33.02</t>
  </si>
  <si>
    <t xml:space="preserve">NOT SERIAL-01-117930</t>
  </si>
  <si>
    <t xml:space="preserve">AIR-ANT2506</t>
  </si>
  <si>
    <t xml:space="preserve">0.48</t>
  </si>
  <si>
    <t xml:space="preserve">Al 10.16 L 10.16 An 43.18</t>
  </si>
  <si>
    <t xml:space="preserve">NOT SERIAL-075-119038</t>
  </si>
  <si>
    <t xml:space="preserve">AIR-ANT4941</t>
  </si>
  <si>
    <t xml:space="preserve">(NA     ) 2.4 GHz,2.2 dBi Dipole Antenna Black w/R</t>
  </si>
  <si>
    <t xml:space="preserve">Al 5.08 L 5.08 An 31.50</t>
  </si>
  <si>
    <t xml:space="preserve">NOT SERIAL-001-136138</t>
  </si>
  <si>
    <t xml:space="preserve">NOT SERIAL-001-136217</t>
  </si>
  <si>
    <t xml:space="preserve">NOT SERIAL-001-139538</t>
  </si>
  <si>
    <t xml:space="preserve">AIR-ANT5135D-R</t>
  </si>
  <si>
    <t xml:space="preserve">Al 5.08 L 5.08 An 19.05</t>
  </si>
  <si>
    <t xml:space="preserve">NOT SERIAL-001-138736</t>
  </si>
  <si>
    <t xml:space="preserve">NOT SERIAL-001-138138</t>
  </si>
  <si>
    <t xml:space="preserve">AIR-ANT5135DG-R=</t>
  </si>
  <si>
    <t xml:space="preserve">NOT SERIAL-001-135570</t>
  </si>
  <si>
    <t xml:space="preserve">AIR-ANT5160V-R</t>
  </si>
  <si>
    <t xml:space="preserve">Al 15.88 L 15.88 An 26.67</t>
  </si>
  <si>
    <t xml:space="preserve">NOT SERIAL-001-135568</t>
  </si>
  <si>
    <t xml:space="preserve">NOT SERIAL-001-138051</t>
  </si>
  <si>
    <t xml:space="preserve">AIR-AP1532E-UXK9</t>
  </si>
  <si>
    <t xml:space="preserve">(       ) 802.11n Low-Profile Outdoor AP, External Ant., Universal</t>
  </si>
  <si>
    <t xml:space="preserve">Al 36.00 L 34.00 An 18.00</t>
  </si>
  <si>
    <t xml:space="preserve">FCW2036NHDM</t>
  </si>
  <si>
    <t xml:space="preserve">AIR-CAP1532I-N-K9</t>
  </si>
  <si>
    <t xml:space="preserve">(       ) 802.11n Low-Profile Outdoor AP, Internal</t>
  </si>
  <si>
    <t xml:space="preserve">Al 36.00 L 20.00 An 33.00</t>
  </si>
  <si>
    <t xml:space="preserve">FTX19152050</t>
  </si>
  <si>
    <t xml:space="preserve">FTX1910203D</t>
  </si>
  <si>
    <t xml:space="preserve">FTX1910203G</t>
  </si>
  <si>
    <t xml:space="preserve">FTX18412062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FJC2133M0WX</t>
  </si>
  <si>
    <t xml:space="preserve">FJC2305M0ZK</t>
  </si>
  <si>
    <t xml:space="preserve">FJC2006F29C</t>
  </si>
  <si>
    <t xml:space="preserve">FJC2006F29G</t>
  </si>
  <si>
    <t xml:space="preserve">FJC2305M0ZL</t>
  </si>
  <si>
    <t xml:space="preserve">FTX1912S06F</t>
  </si>
  <si>
    <t xml:space="preserve">AIR-CAP702I-A-K9</t>
  </si>
  <si>
    <t xml:space="preserve">(       ) 802.11n CAP702,  2x2:2SS; Int Ant; A Reg</t>
  </si>
  <si>
    <t xml:space="preserve">Al 10.00 L 20.00 An 21.00</t>
  </si>
  <si>
    <t xml:space="preserve">KWC1845019M</t>
  </si>
  <si>
    <t xml:space="preserve">AIR-CAP702I-N-K9</t>
  </si>
  <si>
    <t xml:space="preserve">(       ) 802.11n CAP702,  2x2:2SS; Int Ant; N Reg</t>
  </si>
  <si>
    <t xml:space="preserve">Al 22.00 L 10.00 An 22.00</t>
  </si>
  <si>
    <t xml:space="preserve">KWC215008JZ</t>
  </si>
  <si>
    <t xml:space="preserve">KWC215008LX</t>
  </si>
  <si>
    <t xml:space="preserve">AIR-PWR-B=</t>
  </si>
  <si>
    <t xml:space="preserve">Al 5.08 L 5.08 An 22.86</t>
  </si>
  <si>
    <t xml:space="preserve">NOTSERIAL-01-99224</t>
  </si>
  <si>
    <t xml:space="preserve">AIR-RM3010L-A-K9=</t>
  </si>
  <si>
    <t xml:space="preserve">(       ) Hyperlocation Module with Advance Security; Reg. Domain -A</t>
  </si>
  <si>
    <t xml:space="preserve">Al 9.00 L 25.00 An 17.00</t>
  </si>
  <si>
    <t xml:space="preserve">FOC1944264Z</t>
  </si>
  <si>
    <t xml:space="preserve">AMP8050-K9</t>
  </si>
  <si>
    <t xml:space="preserve">(       ) Cisco FirePOWER AMP8050 Chassis, 1U, 3 Slots</t>
  </si>
  <si>
    <t xml:space="preserve">22.20</t>
  </si>
  <si>
    <t xml:space="preserve">Al 23.00 L 99.00 An 60.00</t>
  </si>
  <si>
    <t xml:space="preserve">JMX2025L089</t>
  </si>
  <si>
    <t xml:space="preserve">JMX2033L00Y</t>
  </si>
  <si>
    <t xml:space="preserve">ASA5506W-E-K9</t>
  </si>
  <si>
    <t xml:space="preserve">(       ) ASA 5506-X with FirePOWER services, WiFi, 8GE, AC, 3DES/AES</t>
  </si>
  <si>
    <t xml:space="preserve">Al 13.00 L 33.00 An 30.00</t>
  </si>
  <si>
    <t xml:space="preserve">JMX2052Y18G</t>
  </si>
  <si>
    <t xml:space="preserve">ASA5585-S10-K7</t>
  </si>
  <si>
    <t xml:space="preserve">(       ) ASA 5585-X Chassis with SSP10, 8GE, 2GE Mgt, 1 AC, NPE</t>
  </si>
  <si>
    <t xml:space="preserve">Al 27.00 L 90.00 An 61.00</t>
  </si>
  <si>
    <t xml:space="preserve">JMX20078047</t>
  </si>
  <si>
    <t xml:space="preserve">ASR-9900-RP-SE=</t>
  </si>
  <si>
    <t xml:space="preserve">(       ) ASR 99xx Route Processor 12GB for Servic</t>
  </si>
  <si>
    <t xml:space="preserve">10.89</t>
  </si>
  <si>
    <t xml:space="preserve">Al 9.54 L 28.54 An 24.54</t>
  </si>
  <si>
    <t xml:space="preserve">FOC1829N2TM</t>
  </si>
  <si>
    <t xml:space="preserve">FOC1802N3ZU</t>
  </si>
  <si>
    <t xml:space="preserve">ASR5K-FANT-UP=</t>
  </si>
  <si>
    <t xml:space="preserve">(       ) ASR-5000FanTray,Upper</t>
  </si>
  <si>
    <t xml:space="preserve">9.07</t>
  </si>
  <si>
    <t xml:space="preserve">Al 69.00 L 18.00 An 53.00</t>
  </si>
  <si>
    <t xml:space="preserve">FLM1603046T</t>
  </si>
  <si>
    <t xml:space="preserve">ASR5K-FLTR-AIR=</t>
  </si>
  <si>
    <t xml:space="preserve">(       ) ASR-5000AirFilterSpare</t>
  </si>
  <si>
    <t xml:space="preserve">Al 9.00 L 62.00 An 54.00</t>
  </si>
  <si>
    <t xml:space="preserve">NOT SERIAL-43-11199</t>
  </si>
  <si>
    <t xml:space="preserve">ASR5K-PSC-32G-K9=</t>
  </si>
  <si>
    <t xml:space="preserve">5.90</t>
  </si>
  <si>
    <t xml:space="preserve">Al 62.00 L 12.00 An 54.00</t>
  </si>
  <si>
    <t xml:space="preserve">SPLB01102126</t>
  </si>
  <si>
    <t xml:space="preserve">ASR5K-RCC-K9=</t>
  </si>
  <si>
    <t xml:space="preserve">(       ) RedundancyCrossbar</t>
  </si>
  <si>
    <t xml:space="preserve">Al 37.00 L 8.00 An 30.00</t>
  </si>
  <si>
    <t xml:space="preserve">FLM2008F678</t>
  </si>
  <si>
    <t xml:space="preserve">ASR5K-SMC-K9=</t>
  </si>
  <si>
    <t xml:space="preserve">(       ) System Management Card 4GB</t>
  </si>
  <si>
    <t xml:space="preserve">Al 63.00 L 12.00 An 54.00</t>
  </si>
  <si>
    <t xml:space="preserve">SAD151101NP</t>
  </si>
  <si>
    <t xml:space="preserve">C260-PCIE-RSR=</t>
  </si>
  <si>
    <t xml:space="preserve">(       ) #N/A</t>
  </si>
  <si>
    <t xml:space="preserve">Al 52.00 L 31.00 An 32.00</t>
  </si>
  <si>
    <t xml:space="preserve">FCH181273M1</t>
  </si>
  <si>
    <t xml:space="preserve">C3K-BLWR-60CFM=</t>
  </si>
  <si>
    <t xml:space="preserve">NOTSERIAL-02-34</t>
  </si>
  <si>
    <t xml:space="preserve">C819G-4G-V-K9</t>
  </si>
  <si>
    <t xml:space="preserve">(       ) C819 M2M 4G LTE for Verizon, 700 MHz Ban</t>
  </si>
  <si>
    <t xml:space="preserve">Al 15.00 L 36.00 An 33.00</t>
  </si>
  <si>
    <t xml:space="preserve">FTX1832829A</t>
  </si>
  <si>
    <t xml:space="preserve">C887VA-WD-A-K9</t>
  </si>
  <si>
    <t xml:space="preserve">(       ) C887 multi-mode VDSL2/ADSL2+ over POTS w</t>
  </si>
  <si>
    <t xml:space="preserve">4.54</t>
  </si>
  <si>
    <t xml:space="preserve">Al 12.00 L 47.00 An 34.00</t>
  </si>
  <si>
    <t xml:space="preserve">FGL211023LA</t>
  </si>
  <si>
    <t xml:space="preserve">FGL211023LH</t>
  </si>
  <si>
    <t xml:space="preserve">C897VAW-A-K9</t>
  </si>
  <si>
    <t xml:space="preserve">(       ) Cisco 897 VDSL2/ADSL2+ over POTs &amp; 1GE/S</t>
  </si>
  <si>
    <t xml:space="preserve">FJC2131L2XR</t>
  </si>
  <si>
    <t xml:space="preserve">FTX183781LL</t>
  </si>
  <si>
    <t xml:space="preserve">C9200-FAN=</t>
  </si>
  <si>
    <t xml:space="preserve">(       ) Catalyst 9200 Fan Module</t>
  </si>
  <si>
    <t xml:space="preserve">0.20</t>
  </si>
  <si>
    <t xml:space="preserve">Al 15.00 L 15.00 An 5.00</t>
  </si>
  <si>
    <t xml:space="preserve">NID2147W2IY</t>
  </si>
  <si>
    <t xml:space="preserve">NID2147W5P0</t>
  </si>
  <si>
    <t xml:space="preserve">NID2147W5PC</t>
  </si>
  <si>
    <t xml:space="preserve">NID2147W2J4</t>
  </si>
  <si>
    <t xml:space="preserve">CAB-2500W-US1=</t>
  </si>
  <si>
    <t xml:space="preserve">(N/A    ) Power Cord, 250VAC 20A, Straight C19, NE</t>
  </si>
  <si>
    <t xml:space="preserve">NOT SERIAL-01-123736</t>
  </si>
  <si>
    <t xml:space="preserve">NOT SERIAL-01-123737</t>
  </si>
  <si>
    <t xml:space="preserve">CAB-520-MULT-UCH2=</t>
  </si>
  <si>
    <t xml:space="preserve">Al 5.08 L 5.08 An 30.48</t>
  </si>
  <si>
    <t xml:space="preserve">NOT SERIAL-01-14908</t>
  </si>
  <si>
    <t xml:space="preserve">CAB-PRE5-BTB=</t>
  </si>
  <si>
    <t xml:space="preserve">(       ) Board to board cable for PRE5 interconne</t>
  </si>
  <si>
    <t xml:space="preserve">Al 5.00 L 19.00 An 15.00</t>
  </si>
  <si>
    <t xml:space="preserve">NOT SERIAL-01-121684</t>
  </si>
  <si>
    <t xml:space="preserve">CAB-RFSW520QTIMF2=</t>
  </si>
  <si>
    <t xml:space="preserve">(       ) RF cable bundle, RF line card to HFC pla</t>
  </si>
  <si>
    <t xml:space="preserve">4.99</t>
  </si>
  <si>
    <t xml:space="preserve">Al 10.00 L 44.00 An 36.00</t>
  </si>
  <si>
    <t xml:space="preserve">NOT SERIAL-01-107032</t>
  </si>
  <si>
    <t xml:space="preserve">CAB-UBR10-AC-US=</t>
  </si>
  <si>
    <t xml:space="preserve">Al 7.62 L 7.62 An 27.94</t>
  </si>
  <si>
    <t xml:space="preserve">NOT SERIAL-001-127694</t>
  </si>
  <si>
    <t xml:space="preserve">NOT SERIAL-001-137083</t>
  </si>
  <si>
    <t xml:space="preserve">CABRFSW3G60QTIMF2=</t>
  </si>
  <si>
    <t xml:space="preserve">(       ) Quad-shieldRFcablebundle,3g60linecardtoHFC</t>
  </si>
  <si>
    <t xml:space="preserve">Al 20.00 L 42.00 An 33.00</t>
  </si>
  <si>
    <t xml:space="preserve">NOT SERIAL-01-96799</t>
  </si>
  <si>
    <t xml:space="preserve">CABRFSW3G60QTIMM2=</t>
  </si>
  <si>
    <t xml:space="preserve">(       ) Quad-shield RF cable bundle, 3g60 line c</t>
  </si>
  <si>
    <t xml:space="preserve">Al 10.00 L 43.00 An 35.00</t>
  </si>
  <si>
    <t xml:space="preserve">NOT SERIAL-01-124141</t>
  </si>
  <si>
    <t xml:space="preserve">NOT SERIAL-001-137121</t>
  </si>
  <si>
    <t xml:space="preserve">CABSWADV3GSWPLANT=</t>
  </si>
  <si>
    <t xml:space="preserve">(       ) RF Cable bundle for RFSW-ADV, 3GX60, RFS</t>
  </si>
  <si>
    <t xml:space="preserve">4.08</t>
  </si>
  <si>
    <t xml:space="preserve">Al 21.00 L 42.00 An 33.00</t>
  </si>
  <si>
    <t xml:space="preserve">NOT SERIAL-01-110090</t>
  </si>
  <si>
    <t xml:space="preserve">CABSWADV3GUBRTOSW=</t>
  </si>
  <si>
    <t xml:space="preserve">(       ) RF Cable bundle for RFSW-ADV, 3GX60 on U</t>
  </si>
  <si>
    <t xml:space="preserve">Al 12.00 L 37.00 An 36.00</t>
  </si>
  <si>
    <t xml:space="preserve">NOT SERIAL-01-110291</t>
  </si>
  <si>
    <t xml:space="preserve">CBR-LC-8D30-16U30=</t>
  </si>
  <si>
    <t xml:space="preserve">(       ) D3.0 cBR CCAP Line Card - field upgradab</t>
  </si>
  <si>
    <t xml:space="preserve">Al 72.00 L 21.00 An 64.00</t>
  </si>
  <si>
    <t xml:space="preserve">CAT1918E1MJ</t>
  </si>
  <si>
    <t xml:space="preserve">CAT1921E0L8</t>
  </si>
  <si>
    <t xml:space="preserve">CAT1923E234</t>
  </si>
  <si>
    <t xml:space="preserve">CISCO1921DC/K9</t>
  </si>
  <si>
    <t xml:space="preserve">(       ) C1921 Modular Router DC Power,2GE,2EHWIC</t>
  </si>
  <si>
    <t xml:space="preserve">Al 14.00 L 44.00 An 40.00</t>
  </si>
  <si>
    <t xml:space="preserve">FGL1737209Q</t>
  </si>
  <si>
    <t xml:space="preserve">FGL1806222Y</t>
  </si>
  <si>
    <t xml:space="preserve">CISCO1941W-A/K9</t>
  </si>
  <si>
    <t xml:space="preserve">(       ) Cisco1941Routerw/802.11a/b/g/nFCCCompliant</t>
  </si>
  <si>
    <t xml:space="preserve">Al 22.86 L 22.86 An 50.80</t>
  </si>
  <si>
    <t xml:space="preserve">FJC2102L2K8</t>
  </si>
  <si>
    <t xml:space="preserve">CIVS-CAB-16-AC=</t>
  </si>
  <si>
    <t xml:space="preserve">NOT SERIAL-01-11310</t>
  </si>
  <si>
    <t xml:space="preserve">CIVS-CAB-BAC=</t>
  </si>
  <si>
    <t xml:space="preserve">NOT SERIAL-01-118424</t>
  </si>
  <si>
    <t xml:space="preserve">NOT SERIAL-01-118475</t>
  </si>
  <si>
    <t xml:space="preserve">CIVS-IPC-3630=</t>
  </si>
  <si>
    <t xml:space="preserve">(       ) Cisco Dome IP Camera, Outdoor, 1.3MP DN, WDR IO</t>
  </si>
  <si>
    <t xml:space="preserve">Al 16.00 L 26.00 An 22.00</t>
  </si>
  <si>
    <t xml:space="preserve">VTW20090008</t>
  </si>
  <si>
    <t xml:space="preserve">CIVS-IPC-6930</t>
  </si>
  <si>
    <t xml:space="preserve">(       ) CISCO VIDEO SURVEILLANCE HD OUTDOOR IP PTZ CAMERA</t>
  </si>
  <si>
    <t xml:space="preserve">Al 43.00 L 30.00 An 30.00</t>
  </si>
  <si>
    <t xml:space="preserve">VTW21010868</t>
  </si>
  <si>
    <t xml:space="preserve">VTW21040565</t>
  </si>
  <si>
    <t xml:space="preserve">CP-6941-C-K9=</t>
  </si>
  <si>
    <t xml:space="preserve">(       ) CiscoUnifiedIPPhone6941,Charcoal,StandardHa</t>
  </si>
  <si>
    <t xml:space="preserve">PUC175007TU</t>
  </si>
  <si>
    <t xml:space="preserve">CP-7937G=</t>
  </si>
  <si>
    <t xml:space="preserve">Al 12.70 L 12.70 An 43.18</t>
  </si>
  <si>
    <t xml:space="preserve">0004F2ED9028</t>
  </si>
  <si>
    <t xml:space="preserve">0004F2E633A8</t>
  </si>
  <si>
    <t xml:space="preserve">CP-9951-CL-K9=</t>
  </si>
  <si>
    <t xml:space="preserve">(       ) N/A</t>
  </si>
  <si>
    <t xml:space="preserve">2.00</t>
  </si>
  <si>
    <t xml:space="preserve">FCH2023FC55</t>
  </si>
  <si>
    <t xml:space="preserve">FCH15518798</t>
  </si>
  <si>
    <t xml:space="preserve">CP-CASE-7925G=</t>
  </si>
  <si>
    <t xml:space="preserve">(       ) Cisco 7925G Leather Carry Case</t>
  </si>
  <si>
    <t xml:space="preserve">Al 6.00 L 26.00 An 16.00</t>
  </si>
  <si>
    <t xml:space="preserve">NOT SERIAL-001-138583</t>
  </si>
  <si>
    <t xml:space="preserve">CP-DSKCH-7925G=</t>
  </si>
  <si>
    <t xml:space="preserve">(       ) Cisco 7925G Desk Top Charger</t>
  </si>
  <si>
    <t xml:space="preserve">Al 12.00 L 17.00 An 16.00</t>
  </si>
  <si>
    <t xml:space="preserve">IAC1921K0W8</t>
  </si>
  <si>
    <t xml:space="preserve">CP-MCHGR-7925G=</t>
  </si>
  <si>
    <t xml:space="preserve">(       ) Cisco 7925G Multi-Charger</t>
  </si>
  <si>
    <t xml:space="preserve">Al 29.00 L 65.00 An 26.00</t>
  </si>
  <si>
    <t xml:space="preserve">FOC17156GAC</t>
  </si>
  <si>
    <t xml:space="preserve">CP-PWR-7925G-NA=</t>
  </si>
  <si>
    <t xml:space="preserve">(       ) Cisco 7925G Power Supply for North America</t>
  </si>
  <si>
    <t xml:space="preserve">NOT SERIAL-001-137357</t>
  </si>
  <si>
    <t xml:space="preserve">NOT SERIAL-043-100117</t>
  </si>
  <si>
    <t xml:space="preserve">NOT SERIAL-001-138601</t>
  </si>
  <si>
    <t xml:space="preserve">CP-PWR-DC7925G-NA=</t>
  </si>
  <si>
    <t xml:space="preserve">Al 5.00 L 17.00 An 10.00</t>
  </si>
  <si>
    <t xml:space="preserve">NOT SERIAL-001-139537</t>
  </si>
  <si>
    <t xml:space="preserve">CPS-UCS-1RU-K9=</t>
  </si>
  <si>
    <t xml:space="preserve">(       ) Cisco Connected Safety and Security UCS</t>
  </si>
  <si>
    <t xml:space="preserve">22.68</t>
  </si>
  <si>
    <t xml:space="preserve">Al 20.00 L 100.00 An 61.00</t>
  </si>
  <si>
    <t xml:space="preserve">FCH2045V24T</t>
  </si>
  <si>
    <t xml:space="preserve">CPS-UCSM4-1RU-K9=</t>
  </si>
  <si>
    <t xml:space="preserve">(       ) Cisco Connected Safety and Security UCS M4 1-RU</t>
  </si>
  <si>
    <t xml:space="preserve">21.32</t>
  </si>
  <si>
    <t xml:space="preserve">Al 22.00 L 100.00 An 61.00</t>
  </si>
  <si>
    <t xml:space="preserve">FCH2151V177</t>
  </si>
  <si>
    <t xml:space="preserve">CPT-PTF256-10GX4=</t>
  </si>
  <si>
    <t xml:space="preserve">Al 5.00 L 15.00 An 10.00</t>
  </si>
  <si>
    <t xml:space="preserve">CAT1638U0F0</t>
  </si>
  <si>
    <t xml:space="preserve">CTI-7010-TPSRV-K9=</t>
  </si>
  <si>
    <t xml:space="preserve">(       ) TS-7010TelepresenceServer</t>
  </si>
  <si>
    <t xml:space="preserve">13.61</t>
  </si>
  <si>
    <t xml:space="preserve">Al 15.00 L 30.00 An 20.00</t>
  </si>
  <si>
    <t xml:space="preserve">SM03039F</t>
  </si>
  <si>
    <t xml:space="preserve">CTS-MX200-WBK=</t>
  </si>
  <si>
    <t xml:space="preserve">(       ) Cisco TelePresence MX200 Gen 2  Wheel Ba</t>
  </si>
  <si>
    <t xml:space="preserve">23.59</t>
  </si>
  <si>
    <t xml:space="preserve">Al 20.00 L 50.00 An 40.00</t>
  </si>
  <si>
    <t xml:space="preserve">NOT SERIAL-01-115686</t>
  </si>
  <si>
    <t xml:space="preserve">CTS-MX200-WMK=</t>
  </si>
  <si>
    <t xml:space="preserve">(       ) Cisco TelePresence MX200 Gen 2  Wall Mou</t>
  </si>
  <si>
    <t xml:space="preserve">Al 19.00 L 48.00 An 29.00</t>
  </si>
  <si>
    <t xml:space="preserve">NOT SERIAL-001-135693</t>
  </si>
  <si>
    <t xml:space="preserve">CVG-APLNC-K9=</t>
  </si>
  <si>
    <t xml:space="preserve">(       ) Cisco PNR/PAR Jumpstart Appliance</t>
  </si>
  <si>
    <t xml:space="preserve">Al 13.54 L 41.54 An 28.54</t>
  </si>
  <si>
    <t xml:space="preserve">FCH1932V3G0</t>
  </si>
  <si>
    <t xml:space="preserve">DWDM-XFP-58.17=</t>
  </si>
  <si>
    <t xml:space="preserve">FLJ1652G019</t>
  </si>
  <si>
    <t xml:space="preserve">DWDM-XFP-58.98=</t>
  </si>
  <si>
    <t xml:space="preserve">FLJ1616G00J</t>
  </si>
  <si>
    <t xml:space="preserve">DWDM-XFP-59.79=</t>
  </si>
  <si>
    <t xml:space="preserve">FLJ1645G01P</t>
  </si>
  <si>
    <t xml:space="preserve">DWDM-XFP-60.61=</t>
  </si>
  <si>
    <t xml:space="preserve">FLJ1912G003</t>
  </si>
  <si>
    <t xml:space="preserve">EHWIC-4G-LTE-AT=</t>
  </si>
  <si>
    <t xml:space="preserve">(       ) 4G LTE EHWIC for ATT, AWS/700 MHz, HSPA+</t>
  </si>
  <si>
    <t xml:space="preserve">Al 8.00 L 41.00 An 26.00</t>
  </si>
  <si>
    <t xml:space="preserve">FOC2042261C</t>
  </si>
  <si>
    <t xml:space="preserve">EHWIC-4G-LTE-CA=</t>
  </si>
  <si>
    <t xml:space="preserve">Al 9.00 L 40.00 An 27.00</t>
  </si>
  <si>
    <t xml:space="preserve">FOC22446JZK</t>
  </si>
  <si>
    <t xml:space="preserve">FOC22446K0X</t>
  </si>
  <si>
    <t xml:space="preserve">EM-4BRI-NT/TE=</t>
  </si>
  <si>
    <t xml:space="preserve">Al 7.62 L 7.62 An 45.72</t>
  </si>
  <si>
    <t xml:space="preserve">FOC11375U7C</t>
  </si>
  <si>
    <t xml:space="preserve">ESR-LC-COVER=</t>
  </si>
  <si>
    <t xml:space="preserve">1.86</t>
  </si>
  <si>
    <t xml:space="preserve">Al 8.89 L 8.89 An 52.83</t>
  </si>
  <si>
    <t xml:space="preserve">NOT SERIAL-001-137565</t>
  </si>
  <si>
    <t xml:space="preserve">NOT SERIAL-001-127684</t>
  </si>
  <si>
    <t xml:space="preserve">NOT SERIAL-001-127685</t>
  </si>
  <si>
    <t xml:space="preserve">ESR-PRE-COVER=</t>
  </si>
  <si>
    <t xml:space="preserve">2.97</t>
  </si>
  <si>
    <t xml:space="preserve">Al 18.80 L 18.80 An 55.88</t>
  </si>
  <si>
    <t xml:space="preserve">NOT SERIAL-001-137568</t>
  </si>
  <si>
    <t xml:space="preserve">ESR-PRE-MEM-FD1G=</t>
  </si>
  <si>
    <t xml:space="preserve">(       ) C10000PRE1GBFlashDisk</t>
  </si>
  <si>
    <t xml:space="preserve">Al 5.00 L 18.00 An 17.00</t>
  </si>
  <si>
    <t xml:space="preserve">NOT SERIAL-01-102848</t>
  </si>
  <si>
    <t xml:space="preserve">NOT SERIAL-01-102851</t>
  </si>
  <si>
    <t xml:space="preserve">HX-SD400G12S4-EP=</t>
  </si>
  <si>
    <t xml:space="preserve">Al 12.00 L 45.00 An 23.00</t>
  </si>
  <si>
    <t xml:space="preserve">18G0A1L2TMEE</t>
  </si>
  <si>
    <t xml:space="preserve">18G0A10HTMEE</t>
  </si>
  <si>
    <t xml:space="preserve">ME-FANTRAY=</t>
  </si>
  <si>
    <t xml:space="preserve">(       ) Spare for ME-FANTRAY</t>
  </si>
  <si>
    <t xml:space="preserve">Al 11.00 L 32.00 An 24.00</t>
  </si>
  <si>
    <t xml:space="preserve">LIT16411AK5</t>
  </si>
  <si>
    <t xml:space="preserve">MEM-RSP720-CF1G=</t>
  </si>
  <si>
    <t xml:space="preserve">Al 2.54 L 2.54 An 17.78</t>
  </si>
  <si>
    <t xml:space="preserve">NOT SERIAL-001-138159</t>
  </si>
  <si>
    <t xml:space="preserve">MEM-X45-512MB-E=</t>
  </si>
  <si>
    <t xml:space="preserve">SCISCO60295</t>
  </si>
  <si>
    <t xml:space="preserve">NOT SERIAL-43-11227</t>
  </si>
  <si>
    <t xml:space="preserve">MEM2801-256D=</t>
  </si>
  <si>
    <t xml:space="preserve">NOTSERIAL-36-152</t>
  </si>
  <si>
    <t xml:space="preserve">NOTSERIAL-8-25</t>
  </si>
  <si>
    <t xml:space="preserve">MS220-48LP-HW</t>
  </si>
  <si>
    <t xml:space="preserve">(       ) Meraki MS220 Cloud Managed 48 P</t>
  </si>
  <si>
    <t xml:space="preserve">Al 10.00 L 56.00 An 44.00</t>
  </si>
  <si>
    <t xml:space="preserve">Q2MP-2VQL-ZE35</t>
  </si>
  <si>
    <t xml:space="preserve">MS320-48LP-HW</t>
  </si>
  <si>
    <t xml:space="preserve">(       ) Meraki MS320 Cloud Managed 48 P</t>
  </si>
  <si>
    <t xml:space="preserve">8.10</t>
  </si>
  <si>
    <t xml:space="preserve">Al 22.00 L 58.00 An 56.00</t>
  </si>
  <si>
    <t xml:space="preserve">SQ2SP-MRJJ-P5WW</t>
  </si>
  <si>
    <t xml:space="preserve">MS420-48-HW</t>
  </si>
  <si>
    <t xml:space="preserve">(       ) Meraki MS420 Cloud Managed 48 P</t>
  </si>
  <si>
    <t xml:space="preserve">Al 14.00 L 66.00 An 61.00</t>
  </si>
  <si>
    <t xml:space="preserve">SQ2EP-QVY8-4LW9</t>
  </si>
  <si>
    <t xml:space="preserve">N2K-B22IBM-P=</t>
  </si>
  <si>
    <t xml:space="preserve">Al 17.00 L 54.00 An 46.00</t>
  </si>
  <si>
    <t xml:space="preserve">FOC1803R16K</t>
  </si>
  <si>
    <t xml:space="preserve">FOC1803R0QP</t>
  </si>
  <si>
    <t xml:space="preserve">FOC1740R04V</t>
  </si>
  <si>
    <t xml:space="preserve">N3K-C3064PQ-10GE=</t>
  </si>
  <si>
    <t xml:space="preserve">Al 20.00 L 63.00 An 55.00</t>
  </si>
  <si>
    <t xml:space="preserve">FOC1825R1M6</t>
  </si>
  <si>
    <t xml:space="preserve">N5K-PAC-550W=</t>
  </si>
  <si>
    <t xml:space="preserve">(       ) ^Nexus5010PSUmodule100-240VAC550Wspare</t>
  </si>
  <si>
    <t xml:space="preserve">Al 12.70 L 12.70 An 55.88</t>
  </si>
  <si>
    <t xml:space="preserve">DTM141000YJ</t>
  </si>
  <si>
    <t xml:space="preserve">N6K-C6001-ACC-KIT=</t>
  </si>
  <si>
    <t xml:space="preserve">(       ) Nexus 6001, 1RU Accessory Kit</t>
  </si>
  <si>
    <t xml:space="preserve">Al 6.00 L 56.00 An 23.00</t>
  </si>
  <si>
    <t xml:space="preserve">NOT SERIAL-01-110489</t>
  </si>
  <si>
    <t xml:space="preserve">NM-HDV2-1T1/E1=</t>
  </si>
  <si>
    <t xml:space="preserve">Al 10.16 L 10.16 An 27.94</t>
  </si>
  <si>
    <t xml:space="preserve">FOC162071CW</t>
  </si>
  <si>
    <t xml:space="preserve">FOC16411L4U</t>
  </si>
  <si>
    <t xml:space="preserve">ONS-XC-10G-30.3=</t>
  </si>
  <si>
    <t xml:space="preserve">FLJ1444R00B</t>
  </si>
  <si>
    <t xml:space="preserve">FNS1511032S</t>
  </si>
  <si>
    <t xml:space="preserve">FLJ1444R003</t>
  </si>
  <si>
    <t xml:space="preserve">FLJ1446R00X</t>
  </si>
  <si>
    <t xml:space="preserve">FNS1324063V</t>
  </si>
  <si>
    <t xml:space="preserve">FNS14270XWV</t>
  </si>
  <si>
    <t xml:space="preserve">FNS1511032J</t>
  </si>
  <si>
    <t xml:space="preserve">ONS-XC-10G-32.6=</t>
  </si>
  <si>
    <t xml:space="preserve">FNS16160A6W</t>
  </si>
  <si>
    <t xml:space="preserve">FLJ1429R00C</t>
  </si>
  <si>
    <t xml:space="preserve">FLJ1611R008</t>
  </si>
  <si>
    <t xml:space="preserve">FNS14340L3M</t>
  </si>
  <si>
    <t xml:space="preserve">ONS-XC-10G-33.4=</t>
  </si>
  <si>
    <t xml:space="preserve">Al 5.08 L 5.08 An 27.94</t>
  </si>
  <si>
    <t xml:space="preserve">FLJ2122R00B</t>
  </si>
  <si>
    <t xml:space="preserve">FLJ2022R00A</t>
  </si>
  <si>
    <t xml:space="preserve">FLJ1615R003</t>
  </si>
  <si>
    <t xml:space="preserve">FLJ1911R002</t>
  </si>
  <si>
    <t xml:space="preserve">FLJ2022R009</t>
  </si>
  <si>
    <t xml:space="preserve">FLJ2041R003</t>
  </si>
  <si>
    <t xml:space="preserve">FNS15500U2Z</t>
  </si>
  <si>
    <t xml:space="preserve">ONS-XC-10G-34.2=</t>
  </si>
  <si>
    <t xml:space="preserve">FLJ1427R02M</t>
  </si>
  <si>
    <t xml:space="preserve">FNS14340DCD</t>
  </si>
  <si>
    <t xml:space="preserve">FNS14340L3V</t>
  </si>
  <si>
    <t xml:space="preserve">ONS-XC-10G-35.8=</t>
  </si>
  <si>
    <t xml:space="preserve">FNS16170L3K</t>
  </si>
  <si>
    <t xml:space="preserve">FLJ2110R002</t>
  </si>
  <si>
    <t xml:space="preserve">FLJ1429R004</t>
  </si>
  <si>
    <t xml:space="preserve">FLJ1614R00C</t>
  </si>
  <si>
    <t xml:space="preserve">FNS141001GV</t>
  </si>
  <si>
    <t xml:space="preserve">ONS-XC-10G-36.6=</t>
  </si>
  <si>
    <t xml:space="preserve">FLJ1353R004</t>
  </si>
  <si>
    <t xml:space="preserve">FLJ1331R013</t>
  </si>
  <si>
    <t xml:space="preserve">FLJ1624R00G</t>
  </si>
  <si>
    <t xml:space="preserve">FLJ1626R001</t>
  </si>
  <si>
    <t xml:space="preserve">FLJ1829R002</t>
  </si>
  <si>
    <t xml:space="preserve">ONS-XC-10G-38.1=</t>
  </si>
  <si>
    <t xml:space="preserve">FNS14320EY6</t>
  </si>
  <si>
    <t xml:space="preserve">FNS143205YK</t>
  </si>
  <si>
    <t xml:space="preserve">FLJ1608R00M</t>
  </si>
  <si>
    <t xml:space="preserve">FLJ1608R00N</t>
  </si>
  <si>
    <t xml:space="preserve">FNS141001QB</t>
  </si>
  <si>
    <t xml:space="preserve">ONS-XC-10G-38.9=</t>
  </si>
  <si>
    <t xml:space="preserve">FLJ1337R022</t>
  </si>
  <si>
    <t xml:space="preserve">FLJ1340R002</t>
  </si>
  <si>
    <t xml:space="preserve">FLJ1423R008</t>
  </si>
  <si>
    <t xml:space="preserve">FLJ1424R00Z</t>
  </si>
  <si>
    <t xml:space="preserve">FLJ1827R009</t>
  </si>
  <si>
    <t xml:space="preserve">ONS-XC-10G-39.7=</t>
  </si>
  <si>
    <t xml:space="preserve">FLJ2121R007</t>
  </si>
  <si>
    <t xml:space="preserve">FLJ1617R001</t>
  </si>
  <si>
    <t xml:space="preserve">FNS13270MDW</t>
  </si>
  <si>
    <t xml:space="preserve">ONS-XC-10G-41.3=</t>
  </si>
  <si>
    <t xml:space="preserve">Al 5.00 L 18.00 An 15.00</t>
  </si>
  <si>
    <t xml:space="preserve">FLJ1824R003</t>
  </si>
  <si>
    <t xml:space="preserve">FLJ1742R006</t>
  </si>
  <si>
    <t xml:space="preserve">FLJ1823R004</t>
  </si>
  <si>
    <t xml:space="preserve">ONS-XC-10G-42.1=</t>
  </si>
  <si>
    <t xml:space="preserve">(       ) XFP-OC-192/STM64/10GE,1542.14,100GHz,LC</t>
  </si>
  <si>
    <t xml:space="preserve">FNS16310KKU</t>
  </si>
  <si>
    <t xml:space="preserve">FLJ1725R009</t>
  </si>
  <si>
    <t xml:space="preserve">FLJ1107G054</t>
  </si>
  <si>
    <t xml:space="preserve">FLJ1130G032</t>
  </si>
  <si>
    <t xml:space="preserve">FNS16101RR5</t>
  </si>
  <si>
    <t xml:space="preserve">FNS16170CCX</t>
  </si>
  <si>
    <t xml:space="preserve">ONS-XC-10G-46.1=</t>
  </si>
  <si>
    <t xml:space="preserve">FLJ1441R00M</t>
  </si>
  <si>
    <t xml:space="preserve">FNS14431275</t>
  </si>
  <si>
    <t xml:space="preserve">FLJ1438R00Y</t>
  </si>
  <si>
    <t xml:space="preserve">FLJ1624R008</t>
  </si>
  <si>
    <t xml:space="preserve">FLJ1624R016</t>
  </si>
  <si>
    <t xml:space="preserve">FNS14410T5W</t>
  </si>
  <si>
    <t xml:space="preserve">ONS-XC-10G-47.7=</t>
  </si>
  <si>
    <t xml:space="preserve">FLJ1614R004</t>
  </si>
  <si>
    <t xml:space="preserve">FLJ1601R002</t>
  </si>
  <si>
    <t xml:space="preserve">FLJ1601R003</t>
  </si>
  <si>
    <t xml:space="preserve">FNS14310TX5</t>
  </si>
  <si>
    <t xml:space="preserve">ONS-XC-10G-49.3=</t>
  </si>
  <si>
    <t xml:space="preserve">(       ) XFP - OC-192/STM64/10GE, 1549.32, 100 GH</t>
  </si>
  <si>
    <t xml:space="preserve">FNS160409EB</t>
  </si>
  <si>
    <t xml:space="preserve">FLJ1548R010</t>
  </si>
  <si>
    <t xml:space="preserve">FLJ1606R005</t>
  </si>
  <si>
    <t xml:space="preserve">ONS-XC-10G-61.4=</t>
  </si>
  <si>
    <t xml:space="preserve">FLJ1641R00G</t>
  </si>
  <si>
    <t xml:space="preserve">FLJ1433R002</t>
  </si>
  <si>
    <t xml:space="preserve">FLJ1641R00H</t>
  </si>
  <si>
    <t xml:space="preserve">FLJ1947R005</t>
  </si>
  <si>
    <t xml:space="preserve">ONS-XC-10G-EP30.3=</t>
  </si>
  <si>
    <t xml:space="preserve">(       ) 10G MR, XFP,Edge Performance 1530.33, 100 GHz, LC</t>
  </si>
  <si>
    <t xml:space="preserve">FLJ2017G008</t>
  </si>
  <si>
    <t xml:space="preserve">SFLJ2008G005</t>
  </si>
  <si>
    <t xml:space="preserve">FLJ1832G00Q</t>
  </si>
  <si>
    <t xml:space="preserve">FLJ1836G00N</t>
  </si>
  <si>
    <t xml:space="preserve">FLJ2048G004</t>
  </si>
  <si>
    <t xml:space="preserve">ONS-XC-10G-EP31.1=</t>
  </si>
  <si>
    <t xml:space="preserve">(       ) 10G MR, XFP,Edge Performance  1531.12, 100 GHz, LC</t>
  </si>
  <si>
    <t xml:space="preserve">Al 7.00 L 24.00 An 20.00</t>
  </si>
  <si>
    <t xml:space="preserve">FLJ2103G00N</t>
  </si>
  <si>
    <t xml:space="preserve">FLJ1628G034</t>
  </si>
  <si>
    <t xml:space="preserve">ONS-XC-10G-EP31.9=</t>
  </si>
  <si>
    <t xml:space="preserve">FLJ2038G006</t>
  </si>
  <si>
    <t xml:space="preserve">FLJ1913G02A</t>
  </si>
  <si>
    <t xml:space="preserve">FLJ2024G005</t>
  </si>
  <si>
    <t xml:space="preserve">ONS-XC-10G-EP32.6=</t>
  </si>
  <si>
    <t xml:space="preserve">(       ) 10G MR, XFP,Edge Performance  1532.68, 100 GHz, LC</t>
  </si>
  <si>
    <t xml:space="preserve">FLJ2033G009</t>
  </si>
  <si>
    <t xml:space="preserve">FLJ1910G012</t>
  </si>
  <si>
    <t xml:space="preserve">FLJ2029G00C</t>
  </si>
  <si>
    <t xml:space="preserve">ONS-XC-10G-EP33.4=</t>
  </si>
  <si>
    <t xml:space="preserve">(       ) 10G MR, XFP,Edge Performance  1533.47, 100 GHz, LC</t>
  </si>
  <si>
    <t xml:space="preserve">FLJ2143G008</t>
  </si>
  <si>
    <t xml:space="preserve">FLJ1951G01K</t>
  </si>
  <si>
    <t xml:space="preserve">FLJ1951G01M</t>
  </si>
  <si>
    <t xml:space="preserve">ONS-XC-10G-EP35.8=</t>
  </si>
  <si>
    <t xml:space="preserve">Al 7.00 L 18.00 An 13.00</t>
  </si>
  <si>
    <t xml:space="preserve">FLJ1538G001</t>
  </si>
  <si>
    <t xml:space="preserve">ONS-XC-10G-EP50.9=</t>
  </si>
  <si>
    <t xml:space="preserve">(       ) 10G MR, XFP,Edge Performance  1550.92, 100 GHz, LC</t>
  </si>
  <si>
    <t xml:space="preserve">FLJ1951G01C</t>
  </si>
  <si>
    <t xml:space="preserve">ONS-XC-10G-EP51.7=</t>
  </si>
  <si>
    <t xml:space="preserve">(       ) 10G MR, XFP,Edge Performance  1551.72, 100 GHz, LC</t>
  </si>
  <si>
    <t xml:space="preserve">Al 5.00 L 32.00 An 24.00</t>
  </si>
  <si>
    <t xml:space="preserve">FLJ2122G00D</t>
  </si>
  <si>
    <t xml:space="preserve">FLJ1505G00A</t>
  </si>
  <si>
    <t xml:space="preserve">ONS-XC-10G-EP52.5=</t>
  </si>
  <si>
    <t xml:space="preserve">(       ) 10G MR, XFP,Edge Performance  1552.52, 100 GHz, LC</t>
  </si>
  <si>
    <t xml:space="preserve">FLJ2016G00G</t>
  </si>
  <si>
    <t xml:space="preserve">FLJ1507G015</t>
  </si>
  <si>
    <t xml:space="preserve">FLJ1935G004</t>
  </si>
  <si>
    <t xml:space="preserve">FLJ2015G001</t>
  </si>
  <si>
    <t xml:space="preserve">ONS-XC-10G-EP54.1=</t>
  </si>
  <si>
    <t xml:space="preserve">(       ) 10G MR, XFP,Edge Performance  1554.13, 100 GHz, LC</t>
  </si>
  <si>
    <t xml:space="preserve">Al 7.00 L 41.00 An 26.00</t>
  </si>
  <si>
    <t xml:space="preserve">FLJ1603G00A</t>
  </si>
  <si>
    <t xml:space="preserve">ONS-XC-10G-EP54.9=</t>
  </si>
  <si>
    <t xml:space="preserve">(       ) 10G MR, XFP,Edge Performance  1554.94, 1</t>
  </si>
  <si>
    <t xml:space="preserve">FLJ1648G02N</t>
  </si>
  <si>
    <t xml:space="preserve">ONS-XC-10G-EP56.5=</t>
  </si>
  <si>
    <t xml:space="preserve">(       ) 10G MR, XFP,Edge Performance  1556.55, 1</t>
  </si>
  <si>
    <t xml:space="preserve">FLJ2051G006</t>
  </si>
  <si>
    <t xml:space="preserve">FLJ1740G013</t>
  </si>
  <si>
    <t xml:space="preserve">FLJ1740G014</t>
  </si>
  <si>
    <t xml:space="preserve">FLJ1910G009</t>
  </si>
  <si>
    <t xml:space="preserve">FLJ1910G00B</t>
  </si>
  <si>
    <t xml:space="preserve">ONS-XC-10G-EP57.3=</t>
  </si>
  <si>
    <t xml:space="preserve">(       ) 10G MR, XFP,Edge Performance  1557.36, 1</t>
  </si>
  <si>
    <t xml:space="preserve">FLJ1632G04A</t>
  </si>
  <si>
    <t xml:space="preserve">FLJ2108G009</t>
  </si>
  <si>
    <t xml:space="preserve">FLJ2115G00N</t>
  </si>
  <si>
    <t xml:space="preserve">ONS-XC-10G-EP60.6=</t>
  </si>
  <si>
    <t xml:space="preserve">(       ) 10G MR, XFP,Edge Performance  1560.61, 1</t>
  </si>
  <si>
    <t xml:space="preserve">FLJ2006G00Z</t>
  </si>
  <si>
    <t xml:space="preserve">FLJ1908G013</t>
  </si>
  <si>
    <t xml:space="preserve">FLJ2005G008</t>
  </si>
  <si>
    <t xml:space="preserve">FLJ2005G009</t>
  </si>
  <si>
    <t xml:space="preserve">FLJ2027G00A</t>
  </si>
  <si>
    <t xml:space="preserve">ONT173200MV</t>
  </si>
  <si>
    <t xml:space="preserve">ONS-XC-10G-EP61.4=</t>
  </si>
  <si>
    <t xml:space="preserve">(       ) 10G MR, XFP,Edge Performance  1561.43, 1</t>
  </si>
  <si>
    <t xml:space="preserve">Al 7.00 L 41.00 An 27.00</t>
  </si>
  <si>
    <t xml:space="preserve">FLJ2229G003</t>
  </si>
  <si>
    <t xml:space="preserve">FLJ1632G006</t>
  </si>
  <si>
    <t xml:space="preserve">FLJ1732G009</t>
  </si>
  <si>
    <t xml:space="preserve">FLJ1719G00E</t>
  </si>
  <si>
    <t xml:space="preserve">PRE5-CAB-HOLDER=</t>
  </si>
  <si>
    <t xml:space="preserve">(       ) Cable holder for PRE5 in redundant model</t>
  </si>
  <si>
    <t xml:space="preserve">Al 7.00 L 28.00 An 24.00</t>
  </si>
  <si>
    <t xml:space="preserve">NOT SERIAL-001-135798</t>
  </si>
  <si>
    <t xml:space="preserve">PWR-2801-AC=</t>
  </si>
  <si>
    <t xml:space="preserve">NOTSERIAL-8-56</t>
  </si>
  <si>
    <t xml:space="preserve">PWR-RTN-ASY-39-AC=</t>
  </si>
  <si>
    <t xml:space="preserve">Al 17.00 L 56.00 An 55.00</t>
  </si>
  <si>
    <t xml:space="preserve">NOT SERIAL-001-126979</t>
  </si>
  <si>
    <t xml:space="preserve">RACK-STABLE-001=</t>
  </si>
  <si>
    <t xml:space="preserve">(       ) Rackstabilizerkit</t>
  </si>
  <si>
    <t xml:space="preserve">Al 11.00 L 53.00 An 27.00</t>
  </si>
  <si>
    <t xml:space="preserve">NOT SERIAL-001-128175</t>
  </si>
  <si>
    <t xml:space="preserve">RACK-UCS2</t>
  </si>
  <si>
    <t xml:space="preserve">(       ) CiscoR42610standardrack,w/sidepanels</t>
  </si>
  <si>
    <t xml:space="preserve">159.67</t>
  </si>
  <si>
    <t xml:space="preserve">Al 190.00 L 132.00 An 65.00</t>
  </si>
  <si>
    <t xml:space="preserve">ROH12030032</t>
  </si>
  <si>
    <t xml:space="preserve">RFGW-10-PWR-DC1=</t>
  </si>
  <si>
    <t xml:space="preserve">Al 35.56 L 35.56 An 30.48</t>
  </si>
  <si>
    <t xml:space="preserve">MP617130027</t>
  </si>
  <si>
    <t xml:space="preserve">MP620010110</t>
  </si>
  <si>
    <t xml:space="preserve">RFGW-10-RFSW1=</t>
  </si>
  <si>
    <t xml:space="preserve">Al 10.16 L 10.16 An 45.72</t>
  </si>
  <si>
    <t xml:space="preserve">CAT1707E026</t>
  </si>
  <si>
    <t xml:space="preserve">RFGW-LC-COVER=</t>
  </si>
  <si>
    <t xml:space="preserve">NOT SERIAL-001-128137</t>
  </si>
  <si>
    <t xml:space="preserve">NOT SERIAL-001-138591</t>
  </si>
  <si>
    <t xml:space="preserve">RFGW-RFSW-COVER=</t>
  </si>
  <si>
    <t xml:space="preserve">(       ) RFGW-10 RF Switch Card Cover</t>
  </si>
  <si>
    <t xml:space="preserve">Al 8.00 L 46.00 An 36.00</t>
  </si>
  <si>
    <t xml:space="preserve">NOT SERIAL-01-109701</t>
  </si>
  <si>
    <t xml:space="preserve">RFSW-ADV-ACDCPWR=</t>
  </si>
  <si>
    <t xml:space="preserve">(       ) AC and DC Power Supply Module, UBR10K RF</t>
  </si>
  <si>
    <t xml:space="preserve">Al 13.00 L 43.00 An 29.00</t>
  </si>
  <si>
    <t xml:space="preserve">NOT SERIAL-01-120020</t>
  </si>
  <si>
    <t xml:space="preserve">RFSW-ADV-CABMGMT=</t>
  </si>
  <si>
    <t xml:space="preserve">(       ) UBR10K Adv. RF Switch, Cable Management</t>
  </si>
  <si>
    <t xml:space="preserve">Al 13.00 L 51.00 An 42.00</t>
  </si>
  <si>
    <t xml:space="preserve">NOT SERIAL-01-110006</t>
  </si>
  <si>
    <t xml:space="preserve">RFSW-ADV-CONTRLLR=</t>
  </si>
  <si>
    <t xml:space="preserve">(       ) UBR10K Adv. RF Switch, Controller Module</t>
  </si>
  <si>
    <t xml:space="preserve">Al 9.00 L 42.00 An 27.00</t>
  </si>
  <si>
    <t xml:space="preserve">AFL17028431</t>
  </si>
  <si>
    <t xml:space="preserve">RFSW-ADV-RACKMNTK=</t>
  </si>
  <si>
    <t xml:space="preserve">(       ) Rack Mount Kit, UBR10K RF Switch Advance</t>
  </si>
  <si>
    <t xml:space="preserve">Al 10.00 L 30.00 An 18.00</t>
  </si>
  <si>
    <t xml:space="preserve">NOT SERIAL-01-110004</t>
  </si>
  <si>
    <t xml:space="preserve">RFSW-ADV-US-INTER=</t>
  </si>
  <si>
    <t xml:space="preserve">(       ) UBR10K Adv. RF Switch, Upstream Intercon</t>
  </si>
  <si>
    <t xml:space="preserve">Al 8.00 L 42.00 An 27.00</t>
  </si>
  <si>
    <t xml:space="preserve">AFL17027579</t>
  </si>
  <si>
    <t xml:space="preserve">RFSW-ADV-US-PRTCT=</t>
  </si>
  <si>
    <t xml:space="preserve">(       ) UBR10K Adv. RF Switch, Upstream Protect</t>
  </si>
  <si>
    <t xml:space="preserve">AFL17025455</t>
  </si>
  <si>
    <t xml:space="preserve">RFSW-ADV-US-SWTCH=</t>
  </si>
  <si>
    <t xml:space="preserve">(       ) UBR10K Adv. RF Switch, Upstream Switch M</t>
  </si>
  <si>
    <t xml:space="preserve">AFL18374284</t>
  </si>
  <si>
    <t xml:space="preserve">RFSW-UPSTRM-ONLY=</t>
  </si>
  <si>
    <t xml:space="preserve">(       ) UBR10K RF Switch Adv. model, no downstre</t>
  </si>
  <si>
    <t xml:space="preserve">25.40</t>
  </si>
  <si>
    <t xml:space="preserve">Al 33.00 L 90.00 An 60.00</t>
  </si>
  <si>
    <t xml:space="preserve">SAFL1735U115</t>
  </si>
  <si>
    <t xml:space="preserve">RSP720-3C-10GE=</t>
  </si>
  <si>
    <t xml:space="preserve">Al 25.40 L 25.40 An 60.96</t>
  </si>
  <si>
    <t xml:space="preserve">SSAL16052V8Q</t>
  </si>
  <si>
    <t xml:space="preserve">SF500-48-K9-NA</t>
  </si>
  <si>
    <t xml:space="preserve">(       ) 48-port 10/100 Stackable Managed Switch</t>
  </si>
  <si>
    <t xml:space="preserve">Al 11.00 L 55.00 An 39.00</t>
  </si>
  <si>
    <t xml:space="preserve">DNI1609044K</t>
  </si>
  <si>
    <t xml:space="preserve">SG200-26FP-NA</t>
  </si>
  <si>
    <t xml:space="preserve">(       ) 26-port Gigabit Smart Switch, PoE, 180W</t>
  </si>
  <si>
    <t xml:space="preserve">5.00</t>
  </si>
  <si>
    <t xml:space="preserve">Al 18.00 L 56.00 An 36.00</t>
  </si>
  <si>
    <t xml:space="preserve">DNI194901CQ</t>
  </si>
  <si>
    <t xml:space="preserve">SG300-10MPP-K9-NA</t>
  </si>
  <si>
    <t xml:space="preserve">(       ) SG300-10MPP 10-port Gigabit Max PoE+ Man</t>
  </si>
  <si>
    <t xml:space="preserve">Al 10.00 L 56.00 An 31.00</t>
  </si>
  <si>
    <t xml:space="preserve">PSZ200319F0</t>
  </si>
  <si>
    <t xml:space="preserve">SG300-10PP-K9-NA</t>
  </si>
  <si>
    <t xml:space="preserve">(       ) SG300-10PP 10-port Gigabit PoE+ Managed</t>
  </si>
  <si>
    <t xml:space="preserve">Al 39.00 L 8.00 An 2.00</t>
  </si>
  <si>
    <t xml:space="preserve">PSZ21461C2K</t>
  </si>
  <si>
    <t xml:space="preserve">SG500-28-K9-NA</t>
  </si>
  <si>
    <t xml:space="preserve">(       ) Cisco SG500-28 28-port Gigabit Stackable</t>
  </si>
  <si>
    <t xml:space="preserve">Al 10.00 L 55.00 An 38.00</t>
  </si>
  <si>
    <t xml:space="preserve">DNI194205TM</t>
  </si>
  <si>
    <t xml:space="preserve">SG500-28P-K9-NA</t>
  </si>
  <si>
    <t xml:space="preserve">(       ) Cisco SG500-28P 28-port Gigabit POE Stac</t>
  </si>
  <si>
    <t xml:space="preserve">Al 55.00 L 11.00 An 39.00</t>
  </si>
  <si>
    <t xml:space="preserve">DNI20340F5P</t>
  </si>
  <si>
    <t xml:space="preserve">SG500-52-K9-NA</t>
  </si>
  <si>
    <t xml:space="preserve">(       ) Cisco SG500-52 52-port Gigabit Stackable</t>
  </si>
  <si>
    <t xml:space="preserve">5.30</t>
  </si>
  <si>
    <t xml:space="preserve">DNI21481B9T</t>
  </si>
  <si>
    <t xml:space="preserve">DNI21481BBF</t>
  </si>
  <si>
    <t xml:space="preserve">SG500-52P-K9-G5</t>
  </si>
  <si>
    <t xml:space="preserve">(       ) Cisco SG500-52P 52-port Gigabit POE Stackable Managed Switch</t>
  </si>
  <si>
    <t xml:space="preserve">Al 11.00 L 56.00 An 47.00</t>
  </si>
  <si>
    <t xml:space="preserve">DNI213709ZU</t>
  </si>
  <si>
    <t xml:space="preserve">SG500-52P-K9-NA</t>
  </si>
  <si>
    <t xml:space="preserve">(       ) Cisco SG500-52P 52-port Gigabit POE Stac</t>
  </si>
  <si>
    <t xml:space="preserve">7.50</t>
  </si>
  <si>
    <t xml:space="preserve">Al 23.00 L 56.00 An 53.00</t>
  </si>
  <si>
    <t xml:space="preserve">DNI171002SC</t>
  </si>
  <si>
    <t xml:space="preserve">SG500X-24-K9-NA</t>
  </si>
  <si>
    <t xml:space="preserve">(       ) 24-Port Gig with 4-Port 10-Gigabit Stack</t>
  </si>
  <si>
    <t xml:space="preserve">DNI20320BU7</t>
  </si>
  <si>
    <t xml:space="preserve">DNI181102A3</t>
  </si>
  <si>
    <t xml:space="preserve">SG500X-48-K9-NA</t>
  </si>
  <si>
    <t xml:space="preserve">(       ) 48-Port Gig with 4-Port 10-Gigabit Stack</t>
  </si>
  <si>
    <t xml:space="preserve">5.10</t>
  </si>
  <si>
    <t xml:space="preserve">Al 55.00 L 12.00 An 38.00</t>
  </si>
  <si>
    <t xml:space="preserve">DNI215201CY</t>
  </si>
  <si>
    <t xml:space="preserve">SLM2008PT-NA</t>
  </si>
  <si>
    <t xml:space="preserve">(       ) SG200-08P 8-port Gigabit PoE Smart Switch</t>
  </si>
  <si>
    <t xml:space="preserve">Al 51.00 L 8.00 An 5.00</t>
  </si>
  <si>
    <t xml:space="preserve">PSZ19291KYE</t>
  </si>
  <si>
    <t xml:space="preserve">PSZ21021A2Y</t>
  </si>
  <si>
    <t xml:space="preserve">PSZ21031MA7</t>
  </si>
  <si>
    <t xml:space="preserve">PSZ21231B04</t>
  </si>
  <si>
    <t xml:space="preserve">SLM2024T-NA</t>
  </si>
  <si>
    <t xml:space="preserve">(       ) SG 200-26 26-port Gigabit Smart Switch</t>
  </si>
  <si>
    <t xml:space="preserve">Al 56.00 L 11.00 An 40.00</t>
  </si>
  <si>
    <t xml:space="preserve">DNI20350BXY</t>
  </si>
  <si>
    <t xml:space="preserve">DNI214309KA</t>
  </si>
  <si>
    <t xml:space="preserve">SM-SRE-700-K9=</t>
  </si>
  <si>
    <t xml:space="preserve">(       ) ServicesModulewithServicesReadyEngine(SRE)</t>
  </si>
  <si>
    <t xml:space="preserve">Al 11.00 L 42.00 An 40.00</t>
  </si>
  <si>
    <t xml:space="preserve">FOC16072VFU_</t>
  </si>
  <si>
    <t xml:space="preserve">SPA-1XCHOC48/DS3=</t>
  </si>
  <si>
    <t xml:space="preserve">Al 15.24 L 15.24 An 30.48</t>
  </si>
  <si>
    <t xml:space="preserve">SAL20470269</t>
  </si>
  <si>
    <t xml:space="preserve">SAL2047028T</t>
  </si>
  <si>
    <t xml:space="preserve">SPA-UBR10-6G-SP=</t>
  </si>
  <si>
    <t xml:space="preserve">(       ) Spare 6G SPA w/ 0 License</t>
  </si>
  <si>
    <t xml:space="preserve">Al 32.00 L 12.00 An 24.00</t>
  </si>
  <si>
    <t xml:space="preserve">CAT2020E13U</t>
  </si>
  <si>
    <t xml:space="preserve">CAT1945E1UU</t>
  </si>
  <si>
    <t xml:space="preserve">SPA301-G1</t>
  </si>
  <si>
    <t xml:space="preserve">(       ) 1LineIPPhone</t>
  </si>
  <si>
    <t xml:space="preserve">Al 8.00 L 51.00 An 35.00</t>
  </si>
  <si>
    <t xml:space="preserve">CBT15330MLR</t>
  </si>
  <si>
    <t xml:space="preserve">SPA501G</t>
  </si>
  <si>
    <t xml:space="preserve">(       ) 8 Line IP Phone With PoE and PC Port</t>
  </si>
  <si>
    <t xml:space="preserve">Al 5.08 L 5.08 An 38.10</t>
  </si>
  <si>
    <t xml:space="preserve">CCQ19320D9Z</t>
  </si>
  <si>
    <t xml:space="preserve">SPA514G</t>
  </si>
  <si>
    <t xml:space="preserve">(       ) 4 Line IP Phone with Display, PoE and Gi</t>
  </si>
  <si>
    <t xml:space="preserve">Al 6.00 L 37.00 An 29.00</t>
  </si>
  <si>
    <t xml:space="preserve">CCQ2223013S</t>
  </si>
  <si>
    <t xml:space="preserve">SPA8800</t>
  </si>
  <si>
    <t xml:space="preserve">(       ) IP Telephony Gateway with 4 FXS and 4 FXO Ports</t>
  </si>
  <si>
    <t xml:space="preserve">3.18</t>
  </si>
  <si>
    <t xml:space="preserve">Al 7.62 L 7.62 An 30.48</t>
  </si>
  <si>
    <t xml:space="preserve">CCQ194700EM</t>
  </si>
  <si>
    <t xml:space="preserve">CCQ18480227</t>
  </si>
  <si>
    <t xml:space="preserve">SPIAD2901-8FXS/K9</t>
  </si>
  <si>
    <t xml:space="preserve">(       ) Cisco SPIAD2901 with 8FXS,PVDM3-16, UC L</t>
  </si>
  <si>
    <t xml:space="preserve">Al 57.00 L 18.00 An 56.00</t>
  </si>
  <si>
    <t xml:space="preserve">FJC2149D11X</t>
  </si>
  <si>
    <t xml:space="preserve">FJC2149D0E9</t>
  </si>
  <si>
    <t xml:space="preserve">FJC2149D0D8</t>
  </si>
  <si>
    <t xml:space="preserve">FJC2149D128</t>
  </si>
  <si>
    <t xml:space="preserve">FJC2149D12E</t>
  </si>
  <si>
    <t xml:space="preserve">FJC2127A14C</t>
  </si>
  <si>
    <t xml:space="preserve">SPN-9400-LIT-K9=</t>
  </si>
  <si>
    <t xml:space="preserve">(       ) 9400/9400MT Spare, no PSU, MLOM or PCI (CISCO SVC SPARE)</t>
  </si>
  <si>
    <t xml:space="preserve">Al 20.00 L 100.00 An 60.00</t>
  </si>
  <si>
    <t xml:space="preserve">FCH2105V0WE</t>
  </si>
  <si>
    <t xml:space="preserve">SRW2024-K9-NA</t>
  </si>
  <si>
    <t xml:space="preserve">(       ) SG300-2828-portGigabitManagedSwitch</t>
  </si>
  <si>
    <t xml:space="preserve">Al 54.00 L 12.00 An 40.00</t>
  </si>
  <si>
    <t xml:space="preserve">DNI213007YN</t>
  </si>
  <si>
    <t xml:space="preserve">DNI213007VK</t>
  </si>
  <si>
    <t xml:space="preserve">SSD-594-400GB=</t>
  </si>
  <si>
    <t xml:space="preserve">(       ) 400GB SSD drive for WAVE 594</t>
  </si>
  <si>
    <t xml:space="preserve">Al 6.00 L 24.00 An 18.05</t>
  </si>
  <si>
    <t xml:space="preserve">MSA193704ZE</t>
  </si>
  <si>
    <t xml:space="preserve">MSA172102H6</t>
  </si>
  <si>
    <t xml:space="preserve">U-CHAS-COVER-EXT=</t>
  </si>
  <si>
    <t xml:space="preserve">(       ) New chassis cover for the UBR10012 with</t>
  </si>
  <si>
    <t xml:space="preserve">Al 17.00 L 92.00 An 50.00</t>
  </si>
  <si>
    <t xml:space="preserve">NOT SERIAL-001-135856</t>
  </si>
  <si>
    <t xml:space="preserve">U-CHAS-COVER-PLUS=</t>
  </si>
  <si>
    <t xml:space="preserve">(       ) ChassiscoverfortheUBR10012,withnewCiscolog</t>
  </si>
  <si>
    <t xml:space="preserve">8.16</t>
  </si>
  <si>
    <t xml:space="preserve">Al 24.00 L 86.00 An 59.00</t>
  </si>
  <si>
    <t xml:space="preserve">NOT SERIAL-001-137103</t>
  </si>
  <si>
    <t xml:space="preserve">UBR-MC88V=</t>
  </si>
  <si>
    <t xml:space="preserve">(       ) uBR7200 DOCSIS3.0 Modem Card, 8 DS w/Upx</t>
  </si>
  <si>
    <t xml:space="preserve">Al 16.00 L 52.00 An 41.00</t>
  </si>
  <si>
    <t xml:space="preserve">CAT1513E02L</t>
  </si>
  <si>
    <t xml:space="preserve">UBR10-CAB-MGT-BRK=</t>
  </si>
  <si>
    <t xml:space="preserve">Al 7.00 L 50.00 An 25.00</t>
  </si>
  <si>
    <t xml:space="preserve">NOT SERIAL-01-118948</t>
  </si>
  <si>
    <t xml:space="preserve">UBR10-CHAS-COVER=</t>
  </si>
  <si>
    <t xml:space="preserve">Al 33.02 L 33.02 An 96.52</t>
  </si>
  <si>
    <t xml:space="preserve">NOT SERIAL-001-137068</t>
  </si>
  <si>
    <t xml:space="preserve">UBR10-FAN-FILT-E=</t>
  </si>
  <si>
    <t xml:space="preserve">Al 5.00 L 48.00 An 16.00</t>
  </si>
  <si>
    <t xml:space="preserve">NOT SERIAL-01-123814</t>
  </si>
  <si>
    <t xml:space="preserve">UBR10-PWR-AC-PLUS=</t>
  </si>
  <si>
    <t xml:space="preserve">(       ) ACPowerSupplyforuBR10012CMTS</t>
  </si>
  <si>
    <t xml:space="preserve">Al 25.00 L 63.00 An 29.00</t>
  </si>
  <si>
    <t xml:space="preserve">DTM200402GM</t>
  </si>
  <si>
    <t xml:space="preserve">DTM172701BN</t>
  </si>
  <si>
    <t xml:space="preserve">DTM184401FT</t>
  </si>
  <si>
    <t xml:space="preserve">UBR10-PWR-DC-PLUS=</t>
  </si>
  <si>
    <t xml:space="preserve">(       ) DCPowerSupplyforuBR10012CMTS</t>
  </si>
  <si>
    <t xml:space="preserve">9.53</t>
  </si>
  <si>
    <t xml:space="preserve">Al 25.00 L 15.00 An 41.00</t>
  </si>
  <si>
    <t xml:space="preserve">DTM1532042S</t>
  </si>
  <si>
    <t xml:space="preserve">UCS-C3X60-G1SD480=</t>
  </si>
  <si>
    <t xml:space="preserve">(       ) Cisco UCS C3X60 480GB SATA Boot SSD</t>
  </si>
  <si>
    <t xml:space="preserve">Al 6.00 L 24.00 An 19.00</t>
  </si>
  <si>
    <t xml:space="preserve">BTWL50450256480QGN</t>
  </si>
  <si>
    <t xml:space="preserve">UCS-CPU-E5-2630=</t>
  </si>
  <si>
    <t xml:space="preserve">(       ) 2.30 GHz E5-2630/95W 6C/15MB Cache/DDR3</t>
  </si>
  <si>
    <t xml:space="preserve">Al 73.00 L 18.00 An 33.00</t>
  </si>
  <si>
    <t xml:space="preserve">2V217003A1873</t>
  </si>
  <si>
    <t xml:space="preserve">2V153170A1223</t>
  </si>
  <si>
    <t xml:space="preserve">UCS-CPU-E5-2637=</t>
  </si>
  <si>
    <t xml:space="preserve">(       ) 3.00 GHz E5-2637/80W 2C/5MB Cache/DDR3 1</t>
  </si>
  <si>
    <t xml:space="preserve">Al 12.00 L 41.00 An 30.00</t>
  </si>
  <si>
    <t xml:space="preserve">2V133222A0454</t>
  </si>
  <si>
    <t xml:space="preserve">UCS-CPU-E5-4610=</t>
  </si>
  <si>
    <t xml:space="preserve">(       ) 2.40 GHz E5-4610 95W 6C/15MB Cache/DDR3</t>
  </si>
  <si>
    <t xml:space="preserve">Al 9.00 L 27.00 An 12.00</t>
  </si>
  <si>
    <t xml:space="preserve">2L333059A1542</t>
  </si>
  <si>
    <t xml:space="preserve">35330298A1505</t>
  </si>
  <si>
    <t xml:space="preserve">UCS-CPU-E5-4640D=</t>
  </si>
  <si>
    <t xml:space="preserve">(       ) 1.90 GHz E5-4640 v3/105W 12C/30MB Cache/DDR4 1866MHz</t>
  </si>
  <si>
    <t xml:space="preserve">Al 9.00 L 28.00 An 12.00</t>
  </si>
  <si>
    <t xml:space="preserve">S35540157A0623</t>
  </si>
  <si>
    <t xml:space="preserve">S35441275A0265</t>
  </si>
  <si>
    <t xml:space="preserve">UCS-CPU-E52637B=</t>
  </si>
  <si>
    <t xml:space="preserve">(       ) 3.50 GHz E5-2637 v2/130W 4C/15MB Cache/D</t>
  </si>
  <si>
    <t xml:space="preserve">2W403082M1435</t>
  </si>
  <si>
    <t xml:space="preserve">UCS-CPU-E52650LB=</t>
  </si>
  <si>
    <t xml:space="preserve">(       ) 1.70 GHz E5-2650L v2/70W 10C/25MB Cache/</t>
  </si>
  <si>
    <t xml:space="preserve">35314133A0353</t>
  </si>
  <si>
    <t xml:space="preserve">UCS-CPU-E72850B=</t>
  </si>
  <si>
    <t xml:space="preserve">(       ) 2.3GHz E7-2850 v2/105W 12C/24MCache/DDR3</t>
  </si>
  <si>
    <t xml:space="preserve">Al 7.00 L 25.00 An 18.00</t>
  </si>
  <si>
    <t xml:space="preserve">S2L338369A0546</t>
  </si>
  <si>
    <t xml:space="preserve">UCS-CPU-E74830=</t>
  </si>
  <si>
    <t xml:space="preserve">(       ) 2.13GHzE7-4830105W8CCPU/24MCache/NoHeatSin</t>
  </si>
  <si>
    <t xml:space="preserve">Al 7.00 L 28.00 An 26.00</t>
  </si>
  <si>
    <t xml:space="preserve">2V051137A0256</t>
  </si>
  <si>
    <t xml:space="preserve">2V051137A1018</t>
  </si>
  <si>
    <t xml:space="preserve">UCS-CPU-E74870B=</t>
  </si>
  <si>
    <t xml:space="preserve">(       ) 2.3 GHz E7-4870 v2/130W 15C/30M Cache/DD</t>
  </si>
  <si>
    <t xml:space="preserve">S2L408154A0537</t>
  </si>
  <si>
    <t xml:space="preserve">35540245A0346</t>
  </si>
  <si>
    <t xml:space="preserve">35524297A0379</t>
  </si>
  <si>
    <t xml:space="preserve">2L345293A0639</t>
  </si>
  <si>
    <t xml:space="preserve">UCS-CPU-E78867D=</t>
  </si>
  <si>
    <t xml:space="preserve">(       ) 2.5GHzE7-8867v3/165W/16C/45M</t>
  </si>
  <si>
    <t xml:space="preserve">35713197A0124</t>
  </si>
  <si>
    <t xml:space="preserve">2L437297N0857</t>
  </si>
  <si>
    <t xml:space="preserve">2L437297N0507</t>
  </si>
  <si>
    <t xml:space="preserve">UCS-CPU-E78891D=</t>
  </si>
  <si>
    <t xml:space="preserve">(       ) 2.8GHz E7-8891 v3/165W/10C/45M</t>
  </si>
  <si>
    <t xml:space="preserve">S35436139N1062</t>
  </si>
  <si>
    <t xml:space="preserve">UCS-HD300G15KHY-E=</t>
  </si>
  <si>
    <t xml:space="preserve">(       ) 300GB 3.5 inch Hybrid 6G SAS 15K RPM HDD</t>
  </si>
  <si>
    <t xml:space="preserve">6XN95ZH1</t>
  </si>
  <si>
    <t xml:space="preserve">6XN9410G</t>
  </si>
  <si>
    <t xml:space="preserve">6XN94Z71</t>
  </si>
  <si>
    <t xml:space="preserve">UCS-HD6T7KEM=</t>
  </si>
  <si>
    <t xml:space="preserve">(       ) 6TB 12G SAS 7.2K RPM LFF HDD (512e)</t>
  </si>
  <si>
    <t xml:space="preserve">K1HRS4PD</t>
  </si>
  <si>
    <t xml:space="preserve">NCHNXE9S</t>
  </si>
  <si>
    <t xml:space="preserve">UCS-HY400GSAS3-EP=</t>
  </si>
  <si>
    <t xml:space="preserve">(       ) 400GB 3.5in Enterprise performance 12G SAS SSD (3X DWPD)</t>
  </si>
  <si>
    <t xml:space="preserve">9780A03PTS8E</t>
  </si>
  <si>
    <t xml:space="preserve">UCS-MR-2X324RX-C=</t>
  </si>
  <si>
    <t xml:space="preserve">(       ) 2X32GB DDR3-1333-MHz RDIMM/PC3-10600/qua</t>
  </si>
  <si>
    <t xml:space="preserve">Al 6.00 L 32.00 An 24.00</t>
  </si>
  <si>
    <t xml:space="preserve">FTX1803L7M2</t>
  </si>
  <si>
    <t xml:space="preserve">FTX1803L7SQ</t>
  </si>
  <si>
    <t xml:space="preserve">UCS-RAID-9266=</t>
  </si>
  <si>
    <t xml:space="preserve">0.40</t>
  </si>
  <si>
    <t xml:space="preserve">LSV180200HJ</t>
  </si>
  <si>
    <t xml:space="preserve">SV30803896</t>
  </si>
  <si>
    <t xml:space="preserve">UCS-RAID9286CV-8E=</t>
  </si>
  <si>
    <t xml:space="preserve">(       ) MegaRAID 9286CV Raid card  with 8 extern</t>
  </si>
  <si>
    <t xml:space="preserve">LSV18100026</t>
  </si>
  <si>
    <t xml:space="preserve">LSV1810000T</t>
  </si>
  <si>
    <t xml:space="preserve">UCS-SD120G0KHY-EV=</t>
  </si>
  <si>
    <t xml:space="preserve">Al 20.00 L 15.00 An 10.00</t>
  </si>
  <si>
    <t xml:space="preserve">PHDV71750C55150MGN</t>
  </si>
  <si>
    <t xml:space="preserve">UCS-SD16TBKS4-EB=</t>
  </si>
  <si>
    <t xml:space="preserve">(       ) 1.6TB 2.5 inch Enterprise Value  6G SATA SSD (Boot)</t>
  </si>
  <si>
    <t xml:space="preserve">Al 5.00 L 20.00 An 10.00</t>
  </si>
  <si>
    <t xml:space="preserve">BTWA551202PT1P6KGN</t>
  </si>
  <si>
    <t xml:space="preserve">UCS-SD480G0KSB-EV=</t>
  </si>
  <si>
    <t xml:space="preserve">(       ) 480 GB 2.5 inch Enterprise Value  6G SAT</t>
  </si>
  <si>
    <t xml:space="preserve">Al 6.00 L 25.00 An 19.00</t>
  </si>
  <si>
    <t xml:space="preserve">BTWL51530165480QGN</t>
  </si>
  <si>
    <t xml:space="preserve">CVWL441301RC480QGN</t>
  </si>
  <si>
    <t xml:space="preserve">UCS-SD960GBE1K9=</t>
  </si>
  <si>
    <t xml:space="preserve">(       ) 960GB Enterprise value SSD (SATA)</t>
  </si>
  <si>
    <t xml:space="preserve">170715EEC8C1</t>
  </si>
  <si>
    <t xml:space="preserve">UCS-USBFLSHA-8GB=</t>
  </si>
  <si>
    <t xml:space="preserve">(       ) 8GB USB Flash Drive for C22/C24</t>
  </si>
  <si>
    <t xml:space="preserve">UHQ16360DJN</t>
  </si>
  <si>
    <t xml:space="preserve">UCSB-GPU-M6=</t>
  </si>
  <si>
    <t xml:space="preserve">(       ) UCS Blade Server M6 GPU HW - GRID 2.0 SW reqâ€™d for VDI</t>
  </si>
  <si>
    <t xml:space="preserve">1.10</t>
  </si>
  <si>
    <t xml:space="preserve">Al 8.54 L 16.54 An 15.54</t>
  </si>
  <si>
    <t xml:space="preserve">FCH231077GQ</t>
  </si>
  <si>
    <t xml:space="preserve">UCSC-C3160-400SSD=</t>
  </si>
  <si>
    <t xml:space="preserve">(       ) UCS C3160 400GB Enterprise Performance 6</t>
  </si>
  <si>
    <t xml:space="preserve">Al 10.00 L 32.00 An 25.00</t>
  </si>
  <si>
    <t xml:space="preserve">S297NWAGB00710</t>
  </si>
  <si>
    <t xml:space="preserve">UCSC-C3160-SIOC=</t>
  </si>
  <si>
    <t xml:space="preserve">(       ) Cisco UCS C3160 System IO Controller wit</t>
  </si>
  <si>
    <t xml:space="preserve">Al 14.00 L 29.00 An 29.00</t>
  </si>
  <si>
    <t xml:space="preserve">FCH19327FTV</t>
  </si>
  <si>
    <t xml:space="preserve">FCH1929J0TJ</t>
  </si>
  <si>
    <t xml:space="preserve">UCSC-F-S13002=</t>
  </si>
  <si>
    <t xml:space="preserve">(       ) UCS Rack PCIe Storage 1300GB SanDisk SX350 Medium Endurance</t>
  </si>
  <si>
    <t xml:space="preserve">Al 10.00 L 31.00 An 24.00</t>
  </si>
  <si>
    <t xml:space="preserve">FIO2046P028</t>
  </si>
  <si>
    <t xml:space="preserve">FIO2002P007</t>
  </si>
  <si>
    <t xml:space="preserve">UCSC-FAN-C24M3=</t>
  </si>
  <si>
    <t xml:space="preserve">(       ) Fan replacement for C24 M3</t>
  </si>
  <si>
    <t xml:space="preserve">Al 12.00 L 30.00 An 18.00</t>
  </si>
  <si>
    <t xml:space="preserve">NOT SERIAL-001-138579</t>
  </si>
  <si>
    <t xml:space="preserve">VIC3-2FXS-E/DID=</t>
  </si>
  <si>
    <t xml:space="preserve">FOC19252LNA</t>
  </si>
  <si>
    <t xml:space="preserve">FOC150747HR</t>
  </si>
  <si>
    <t xml:space="preserve">VWIC-2MFT-E1=</t>
  </si>
  <si>
    <t xml:space="preserve">0.88</t>
  </si>
  <si>
    <t xml:space="preserve">Al 6.86 L 6.86 An 40.64</t>
  </si>
  <si>
    <t xml:space="preserve">34718283</t>
  </si>
  <si>
    <t xml:space="preserve">34718053</t>
  </si>
  <si>
    <t xml:space="preserve">34196650</t>
  </si>
  <si>
    <t xml:space="preserve">WAP131-A-K9-NA</t>
  </si>
  <si>
    <t xml:space="preserve">(       ) Dual Radio 802.11n Access Point with PoE (FCC)</t>
  </si>
  <si>
    <t xml:space="preserve">Al 6.00 L 30.00 An 26.00</t>
  </si>
  <si>
    <t xml:space="preserve">DNI1907A2BT</t>
  </si>
  <si>
    <t xml:space="preserve">WAVE-10GE-2SFP=</t>
  </si>
  <si>
    <t xml:space="preserve">(       ) WAVE 2 port 10GE SFP+ card</t>
  </si>
  <si>
    <t xml:space="preserve">Al 13.00 L 38.00 An 20.00</t>
  </si>
  <si>
    <t xml:space="preserve">FCH1850J5UW</t>
  </si>
  <si>
    <t xml:space="preserve">WS-C3560-8PC-S</t>
  </si>
  <si>
    <t xml:space="preserve">Al 17.78 L 17.78 An 35.56</t>
  </si>
  <si>
    <t xml:space="preserve">FOC1117U2M9</t>
  </si>
  <si>
    <t xml:space="preserve">WS-C3560G-24PS-E</t>
  </si>
  <si>
    <t xml:space="preserve">Al 22.86 L 22.86 An 55.88</t>
  </si>
  <si>
    <t xml:space="preserve">FOC0925U0AH</t>
  </si>
  <si>
    <t xml:space="preserve">FOC1329Z2WC</t>
  </si>
  <si>
    <t xml:space="preserve">WS-C3560V2-24TS-SD</t>
  </si>
  <si>
    <t xml:space="preserve">(       ) Catalyst 3560V2 24 10/100 + 2 SFP  + IPB</t>
  </si>
  <si>
    <t xml:space="preserve">Al 15.24 L 15.24 An 55.88</t>
  </si>
  <si>
    <t xml:space="preserve">FDO1834Y02G</t>
  </si>
  <si>
    <t xml:space="preserve">FDO1302Z12N</t>
  </si>
  <si>
    <t xml:space="preserve">WS-C3750V2-24PS-E</t>
  </si>
  <si>
    <t xml:space="preserve">(       ) NO</t>
  </si>
  <si>
    <t xml:space="preserve">FDO1819Y04Q</t>
  </si>
  <si>
    <t xml:space="preserve">FDO1545X0TN</t>
  </si>
  <si>
    <t xml:space="preserve">WS-C3750V2-24TS-E</t>
  </si>
  <si>
    <t xml:space="preserve">(       ) Catalyst3750V22410/100+2SFPEnhancedImage</t>
  </si>
  <si>
    <t xml:space="preserve">FDO1843Y03X</t>
  </si>
  <si>
    <t xml:space="preserve">WS-G5486=</t>
  </si>
  <si>
    <t xml:space="preserve">Al 5.08 L 5.08 An 30.99</t>
  </si>
  <si>
    <t xml:space="preserve">AGC1545F017</t>
  </si>
  <si>
    <t xml:space="preserve">AGS104201ER</t>
  </si>
  <si>
    <t xml:space="preserve">WS-SVC-ASA-SM1-K7=</t>
  </si>
  <si>
    <t xml:space="preserve">(       ) ASA Services Module for the Catalyst 650</t>
  </si>
  <si>
    <t xml:space="preserve">Al 19.00 L 58.00 An 52.00</t>
  </si>
  <si>
    <t xml:space="preserve">JAE213100T7</t>
  </si>
  <si>
    <t xml:space="preserve">WS-X4248-FE-SFP=</t>
  </si>
  <si>
    <t xml:space="preserve">Al 20.32 L 20.32 An 58.42</t>
  </si>
  <si>
    <t xml:space="preserve">JAE162709WS</t>
  </si>
  <si>
    <t xml:space="preserve">JAE1129QPCE</t>
  </si>
  <si>
    <t xml:space="preserve">JAE1135V9GQ</t>
  </si>
  <si>
    <t xml:space="preserve">WS-X6582-2PA=</t>
  </si>
  <si>
    <t xml:space="preserve">Al 20.32 L 20.32 An 17.78</t>
  </si>
  <si>
    <t xml:space="preserve">JAE0950RG99</t>
  </si>
  <si>
    <t xml:space="preserve">WS-X6824-SFP-2TXL=</t>
  </si>
  <si>
    <t xml:space="preserve">(       ) Catalyst 6500 24-port GigE Mod:fabric-enabled with DFC4XL S</t>
  </si>
  <si>
    <t xml:space="preserve">Al 19.00 L 59.00 An 52.00</t>
  </si>
  <si>
    <t xml:space="preserve">SAL1929KC96</t>
  </si>
  <si>
    <t xml:space="preserve">SAL1743F4XN</t>
  </si>
  <si>
    <t xml:space="preserve">WS-X6848-SFP-2TXL=</t>
  </si>
  <si>
    <t xml:space="preserve">(       ) Catalyst 6500 48-port GigE Mod:fabric-en</t>
  </si>
  <si>
    <t xml:space="preserve">SAL17163CK1</t>
  </si>
  <si>
    <t xml:space="preserve">JAE215006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4151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95</v>
      </c>
      <c r="I105" s="142"/>
      <c r="J105" s="143" t="s">
        <v>9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/>
      <c r="E106" s="115"/>
      <c r="F106" s="115"/>
      <c r="G106" s="115"/>
      <c r="H106" s="141" t="s">
        <v>100</v>
      </c>
      <c r="I106" s="142"/>
      <c r="J106" s="143" t="s">
        <v>101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/>
      <c r="E107" s="115"/>
      <c r="F107" s="115"/>
      <c r="G107" s="115"/>
      <c r="H107" s="141" t="s">
        <v>104</v>
      </c>
      <c r="I107" s="142"/>
      <c r="J107" s="143" t="s">
        <v>105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/>
      <c r="E108" s="115"/>
      <c r="F108" s="115"/>
      <c r="G108" s="115"/>
      <c r="H108" s="141" t="s">
        <v>104</v>
      </c>
      <c r="I108" s="142"/>
      <c r="J108" s="143" t="s">
        <v>105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/>
      <c r="E109" s="115"/>
      <c r="F109" s="115"/>
      <c r="G109" s="115"/>
      <c r="H109" s="141" t="s">
        <v>109</v>
      </c>
      <c r="I109" s="142"/>
      <c r="J109" s="143" t="s">
        <v>11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/>
      <c r="E110" s="115"/>
      <c r="F110" s="115"/>
      <c r="G110" s="115"/>
      <c r="H110" s="141" t="s">
        <v>86</v>
      </c>
      <c r="I110" s="142"/>
      <c r="J110" s="143" t="s">
        <v>113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/>
      <c r="E111" s="115"/>
      <c r="F111" s="115"/>
      <c r="G111" s="115"/>
      <c r="H111" s="141" t="s">
        <v>90</v>
      </c>
      <c r="I111" s="142"/>
      <c r="J111" s="143" t="s">
        <v>11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1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/>
      <c r="E112" s="115"/>
      <c r="F112" s="115"/>
      <c r="G112" s="115"/>
      <c r="H112" s="141" t="s">
        <v>90</v>
      </c>
      <c r="I112" s="142"/>
      <c r="J112" s="143" t="s">
        <v>116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1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/>
      <c r="E113" s="115"/>
      <c r="F113" s="115"/>
      <c r="G113" s="115"/>
      <c r="H113" s="141" t="s">
        <v>120</v>
      </c>
      <c r="I113" s="142"/>
      <c r="J113" s="143" t="s">
        <v>121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2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/>
      <c r="E114" s="115"/>
      <c r="F114" s="115"/>
      <c r="G114" s="115"/>
      <c r="H114" s="141" t="s">
        <v>120</v>
      </c>
      <c r="I114" s="142"/>
      <c r="J114" s="143" t="s">
        <v>121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2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/>
      <c r="E115" s="115"/>
      <c r="F115" s="115"/>
      <c r="G115" s="115"/>
      <c r="H115" s="141" t="s">
        <v>125</v>
      </c>
      <c r="I115" s="142"/>
      <c r="J115" s="143" t="s">
        <v>126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2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130</v>
      </c>
      <c r="I116" s="142"/>
      <c r="J116" s="143" t="s">
        <v>131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3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135</v>
      </c>
      <c r="I117" s="142"/>
      <c r="J117" s="143" t="s">
        <v>136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3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140</v>
      </c>
      <c r="I118" s="142"/>
      <c r="J118" s="143" t="s">
        <v>141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4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140</v>
      </c>
      <c r="I119" s="142"/>
      <c r="J119" s="143" t="s">
        <v>141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4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146</v>
      </c>
      <c r="I120" s="142"/>
      <c r="J120" s="143" t="s">
        <v>147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4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146</v>
      </c>
      <c r="I121" s="142"/>
      <c r="J121" s="143" t="s">
        <v>147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4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152</v>
      </c>
      <c r="I122" s="142"/>
      <c r="J122" s="143" t="s">
        <v>153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5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152</v>
      </c>
      <c r="I123" s="142"/>
      <c r="J123" s="143" t="s">
        <v>153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5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0</v>
      </c>
      <c r="C124" s="140"/>
      <c r="D124" s="115" t="s">
        <v>151</v>
      </c>
      <c r="E124" s="115"/>
      <c r="F124" s="115"/>
      <c r="G124" s="115"/>
      <c r="H124" s="141" t="s">
        <v>152</v>
      </c>
      <c r="I124" s="142"/>
      <c r="J124" s="143" t="s">
        <v>153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5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7</v>
      </c>
      <c r="C125" s="140"/>
      <c r="D125" s="115" t="s">
        <v>158</v>
      </c>
      <c r="E125" s="115"/>
      <c r="F125" s="115"/>
      <c r="G125" s="115"/>
      <c r="H125" s="141" t="s">
        <v>109</v>
      </c>
      <c r="I125" s="142"/>
      <c r="J125" s="143" t="s">
        <v>159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1</v>
      </c>
      <c r="C126" s="140"/>
      <c r="D126" s="115" t="s">
        <v>162</v>
      </c>
      <c r="E126" s="115"/>
      <c r="F126" s="115"/>
      <c r="G126" s="115"/>
      <c r="H126" s="141" t="s">
        <v>163</v>
      </c>
      <c r="I126" s="142"/>
      <c r="J126" s="143" t="s">
        <v>164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6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6</v>
      </c>
      <c r="C127" s="140"/>
      <c r="D127" s="115"/>
      <c r="E127" s="115"/>
      <c r="F127" s="115"/>
      <c r="G127" s="115"/>
      <c r="H127" s="141" t="s">
        <v>167</v>
      </c>
      <c r="I127" s="142"/>
      <c r="J127" s="143" t="s">
        <v>168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6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0</v>
      </c>
      <c r="C128" s="140"/>
      <c r="D128" s="115"/>
      <c r="E128" s="115"/>
      <c r="F128" s="115"/>
      <c r="G128" s="115"/>
      <c r="H128" s="141" t="s">
        <v>109</v>
      </c>
      <c r="I128" s="142"/>
      <c r="J128" s="143" t="s">
        <v>171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7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0</v>
      </c>
      <c r="C129" s="140"/>
      <c r="D129" s="115"/>
      <c r="E129" s="115"/>
      <c r="F129" s="115"/>
      <c r="G129" s="115"/>
      <c r="H129" s="141" t="s">
        <v>109</v>
      </c>
      <c r="I129" s="142"/>
      <c r="J129" s="143" t="s">
        <v>171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7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/>
      <c r="E130" s="115"/>
      <c r="F130" s="115"/>
      <c r="G130" s="115"/>
      <c r="H130" s="141" t="s">
        <v>109</v>
      </c>
      <c r="I130" s="142"/>
      <c r="J130" s="143" t="s">
        <v>171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7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5</v>
      </c>
      <c r="C131" s="140"/>
      <c r="D131" s="115"/>
      <c r="E131" s="115"/>
      <c r="F131" s="115"/>
      <c r="G131" s="115"/>
      <c r="H131" s="141" t="s">
        <v>125</v>
      </c>
      <c r="I131" s="142"/>
      <c r="J131" s="143" t="s">
        <v>176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7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5</v>
      </c>
      <c r="C132" s="140"/>
      <c r="D132" s="115"/>
      <c r="E132" s="115"/>
      <c r="F132" s="115"/>
      <c r="G132" s="115"/>
      <c r="H132" s="141" t="s">
        <v>125</v>
      </c>
      <c r="I132" s="142"/>
      <c r="J132" s="143" t="s">
        <v>176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78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9</v>
      </c>
      <c r="C133" s="140"/>
      <c r="D133" s="115" t="s">
        <v>180</v>
      </c>
      <c r="E133" s="115"/>
      <c r="F133" s="115"/>
      <c r="G133" s="115"/>
      <c r="H133" s="141" t="s">
        <v>125</v>
      </c>
      <c r="I133" s="142"/>
      <c r="J133" s="143" t="s">
        <v>181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8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9</v>
      </c>
      <c r="C134" s="140"/>
      <c r="D134" s="115" t="s">
        <v>180</v>
      </c>
      <c r="E134" s="115"/>
      <c r="F134" s="115"/>
      <c r="G134" s="115"/>
      <c r="H134" s="141" t="s">
        <v>125</v>
      </c>
      <c r="I134" s="142"/>
      <c r="J134" s="143" t="s">
        <v>181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8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4</v>
      </c>
      <c r="C135" s="140"/>
      <c r="D135" s="115"/>
      <c r="E135" s="115"/>
      <c r="F135" s="115"/>
      <c r="G135" s="115"/>
      <c r="H135" s="141" t="s">
        <v>86</v>
      </c>
      <c r="I135" s="142"/>
      <c r="J135" s="143" t="s">
        <v>185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8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7</v>
      </c>
      <c r="C136" s="140"/>
      <c r="D136" s="115"/>
      <c r="E136" s="115"/>
      <c r="F136" s="115"/>
      <c r="G136" s="115"/>
      <c r="H136" s="141" t="s">
        <v>188</v>
      </c>
      <c r="I136" s="142"/>
      <c r="J136" s="143" t="s">
        <v>189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9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1</v>
      </c>
      <c r="C137" s="140"/>
      <c r="D137" s="115" t="s">
        <v>192</v>
      </c>
      <c r="E137" s="115"/>
      <c r="F137" s="115"/>
      <c r="G137" s="115"/>
      <c r="H137" s="141" t="s">
        <v>188</v>
      </c>
      <c r="I137" s="142"/>
      <c r="J137" s="143" t="s">
        <v>193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9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1</v>
      </c>
      <c r="C138" s="140"/>
      <c r="D138" s="115" t="s">
        <v>192</v>
      </c>
      <c r="E138" s="115"/>
      <c r="F138" s="115"/>
      <c r="G138" s="115"/>
      <c r="H138" s="141" t="s">
        <v>188</v>
      </c>
      <c r="I138" s="142"/>
      <c r="J138" s="143" t="s">
        <v>193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9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1</v>
      </c>
      <c r="C139" s="140"/>
      <c r="D139" s="115" t="s">
        <v>192</v>
      </c>
      <c r="E139" s="115"/>
      <c r="F139" s="115"/>
      <c r="G139" s="115"/>
      <c r="H139" s="141" t="s">
        <v>188</v>
      </c>
      <c r="I139" s="142"/>
      <c r="J139" s="143" t="s">
        <v>193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9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7</v>
      </c>
      <c r="C140" s="140"/>
      <c r="D140" s="115"/>
      <c r="E140" s="115"/>
      <c r="F140" s="115"/>
      <c r="G140" s="115"/>
      <c r="H140" s="141" t="s">
        <v>125</v>
      </c>
      <c r="I140" s="142"/>
      <c r="J140" s="143" t="s">
        <v>198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9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7</v>
      </c>
      <c r="C141" s="140"/>
      <c r="D141" s="115"/>
      <c r="E141" s="115"/>
      <c r="F141" s="115"/>
      <c r="G141" s="115"/>
      <c r="H141" s="141" t="s">
        <v>125</v>
      </c>
      <c r="I141" s="142"/>
      <c r="J141" s="143" t="s">
        <v>198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0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1</v>
      </c>
      <c r="C142" s="140"/>
      <c r="D142" s="115"/>
      <c r="E142" s="115"/>
      <c r="F142" s="115"/>
      <c r="G142" s="115"/>
      <c r="H142" s="141" t="s">
        <v>125</v>
      </c>
      <c r="I142" s="142"/>
      <c r="J142" s="143" t="s">
        <v>176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0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3</v>
      </c>
      <c r="C143" s="140"/>
      <c r="D143" s="115"/>
      <c r="E143" s="115"/>
      <c r="F143" s="115"/>
      <c r="G143" s="115"/>
      <c r="H143" s="141" t="s">
        <v>109</v>
      </c>
      <c r="I143" s="142"/>
      <c r="J143" s="143" t="s">
        <v>204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0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3</v>
      </c>
      <c r="C144" s="140"/>
      <c r="D144" s="115"/>
      <c r="E144" s="115"/>
      <c r="F144" s="115"/>
      <c r="G144" s="115"/>
      <c r="H144" s="141" t="s">
        <v>109</v>
      </c>
      <c r="I144" s="142"/>
      <c r="J144" s="143" t="s">
        <v>204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0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7</v>
      </c>
      <c r="C145" s="140"/>
      <c r="D145" s="115" t="s">
        <v>208</v>
      </c>
      <c r="E145" s="115"/>
      <c r="F145" s="115"/>
      <c r="G145" s="115"/>
      <c r="H145" s="141" t="s">
        <v>146</v>
      </c>
      <c r="I145" s="142"/>
      <c r="J145" s="143" t="s">
        <v>209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1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1</v>
      </c>
      <c r="C146" s="140"/>
      <c r="D146" s="115" t="s">
        <v>212</v>
      </c>
      <c r="E146" s="115"/>
      <c r="F146" s="115"/>
      <c r="G146" s="115"/>
      <c r="H146" s="141" t="s">
        <v>104</v>
      </c>
      <c r="I146" s="142"/>
      <c r="J146" s="143" t="s">
        <v>213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1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1</v>
      </c>
      <c r="C147" s="140"/>
      <c r="D147" s="115" t="s">
        <v>212</v>
      </c>
      <c r="E147" s="115"/>
      <c r="F147" s="115"/>
      <c r="G147" s="115"/>
      <c r="H147" s="141" t="s">
        <v>104</v>
      </c>
      <c r="I147" s="142"/>
      <c r="J147" s="143" t="s">
        <v>213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15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1</v>
      </c>
      <c r="C148" s="140"/>
      <c r="D148" s="115" t="s">
        <v>212</v>
      </c>
      <c r="E148" s="115"/>
      <c r="F148" s="115"/>
      <c r="G148" s="115"/>
      <c r="H148" s="141" t="s">
        <v>104</v>
      </c>
      <c r="I148" s="142"/>
      <c r="J148" s="143" t="s">
        <v>213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1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1</v>
      </c>
      <c r="C149" s="140"/>
      <c r="D149" s="115" t="s">
        <v>212</v>
      </c>
      <c r="E149" s="115"/>
      <c r="F149" s="115"/>
      <c r="G149" s="115"/>
      <c r="H149" s="141" t="s">
        <v>104</v>
      </c>
      <c r="I149" s="142"/>
      <c r="J149" s="143" t="s">
        <v>213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1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8</v>
      </c>
      <c r="C150" s="140"/>
      <c r="D150" s="115" t="s">
        <v>219</v>
      </c>
      <c r="E150" s="115"/>
      <c r="F150" s="115"/>
      <c r="G150" s="115"/>
      <c r="H150" s="141" t="s">
        <v>220</v>
      </c>
      <c r="I150" s="142"/>
      <c r="J150" s="143" t="s">
        <v>221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2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8</v>
      </c>
      <c r="C151" s="140"/>
      <c r="D151" s="115" t="s">
        <v>219</v>
      </c>
      <c r="E151" s="115"/>
      <c r="F151" s="115"/>
      <c r="G151" s="115"/>
      <c r="H151" s="141" t="s">
        <v>220</v>
      </c>
      <c r="I151" s="142"/>
      <c r="J151" s="143" t="s">
        <v>221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2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8</v>
      </c>
      <c r="C152" s="140"/>
      <c r="D152" s="115" t="s">
        <v>219</v>
      </c>
      <c r="E152" s="115"/>
      <c r="F152" s="115"/>
      <c r="G152" s="115"/>
      <c r="H152" s="141" t="s">
        <v>220</v>
      </c>
      <c r="I152" s="142"/>
      <c r="J152" s="143" t="s">
        <v>221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2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8</v>
      </c>
      <c r="C153" s="140"/>
      <c r="D153" s="115" t="s">
        <v>219</v>
      </c>
      <c r="E153" s="115"/>
      <c r="F153" s="115"/>
      <c r="G153" s="115"/>
      <c r="H153" s="141" t="s">
        <v>220</v>
      </c>
      <c r="I153" s="142"/>
      <c r="J153" s="143" t="s">
        <v>221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2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8</v>
      </c>
      <c r="C154" s="140"/>
      <c r="D154" s="115" t="s">
        <v>219</v>
      </c>
      <c r="E154" s="115"/>
      <c r="F154" s="115"/>
      <c r="G154" s="115"/>
      <c r="H154" s="141" t="s">
        <v>220</v>
      </c>
      <c r="I154" s="142"/>
      <c r="J154" s="143" t="s">
        <v>221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2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18</v>
      </c>
      <c r="C155" s="140"/>
      <c r="D155" s="115" t="s">
        <v>219</v>
      </c>
      <c r="E155" s="115"/>
      <c r="F155" s="115"/>
      <c r="G155" s="115"/>
      <c r="H155" s="141" t="s">
        <v>220</v>
      </c>
      <c r="I155" s="142"/>
      <c r="J155" s="143" t="s">
        <v>221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27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8</v>
      </c>
      <c r="C156" s="140"/>
      <c r="D156" s="115" t="s">
        <v>229</v>
      </c>
      <c r="E156" s="115"/>
      <c r="F156" s="115"/>
      <c r="G156" s="115"/>
      <c r="H156" s="141" t="s">
        <v>86</v>
      </c>
      <c r="I156" s="142"/>
      <c r="J156" s="143" t="s">
        <v>230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3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2</v>
      </c>
      <c r="C157" s="140"/>
      <c r="D157" s="115" t="s">
        <v>233</v>
      </c>
      <c r="E157" s="115"/>
      <c r="F157" s="115"/>
      <c r="G157" s="115"/>
      <c r="H157" s="141" t="s">
        <v>163</v>
      </c>
      <c r="I157" s="142"/>
      <c r="J157" s="143" t="s">
        <v>234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3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2</v>
      </c>
      <c r="C158" s="140"/>
      <c r="D158" s="115" t="s">
        <v>233</v>
      </c>
      <c r="E158" s="115"/>
      <c r="F158" s="115"/>
      <c r="G158" s="115"/>
      <c r="H158" s="141" t="s">
        <v>163</v>
      </c>
      <c r="I158" s="142"/>
      <c r="J158" s="143" t="s">
        <v>234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3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7</v>
      </c>
      <c r="C159" s="140"/>
      <c r="D159" s="115"/>
      <c r="E159" s="115"/>
      <c r="F159" s="115"/>
      <c r="G159" s="115"/>
      <c r="H159" s="141" t="s">
        <v>109</v>
      </c>
      <c r="I159" s="142"/>
      <c r="J159" s="143" t="s">
        <v>238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3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0</v>
      </c>
      <c r="C160" s="140"/>
      <c r="D160" s="115" t="s">
        <v>241</v>
      </c>
      <c r="E160" s="115"/>
      <c r="F160" s="115"/>
      <c r="G160" s="115"/>
      <c r="H160" s="141" t="s">
        <v>163</v>
      </c>
      <c r="I160" s="142"/>
      <c r="J160" s="143" t="s">
        <v>24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43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4</v>
      </c>
      <c r="C161" s="140"/>
      <c r="D161" s="115" t="s">
        <v>245</v>
      </c>
      <c r="E161" s="115"/>
      <c r="F161" s="115"/>
      <c r="G161" s="115"/>
      <c r="H161" s="141" t="s">
        <v>246</v>
      </c>
      <c r="I161" s="142"/>
      <c r="J161" s="143" t="s">
        <v>247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48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4</v>
      </c>
      <c r="C162" s="140"/>
      <c r="D162" s="115" t="s">
        <v>245</v>
      </c>
      <c r="E162" s="115"/>
      <c r="F162" s="115"/>
      <c r="G162" s="115"/>
      <c r="H162" s="141" t="s">
        <v>246</v>
      </c>
      <c r="I162" s="142"/>
      <c r="J162" s="143" t="s">
        <v>247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4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0</v>
      </c>
      <c r="C163" s="140"/>
      <c r="D163" s="115" t="s">
        <v>251</v>
      </c>
      <c r="E163" s="115"/>
      <c r="F163" s="115"/>
      <c r="G163" s="115"/>
      <c r="H163" s="141" t="s">
        <v>86</v>
      </c>
      <c r="I163" s="142"/>
      <c r="J163" s="143" t="s">
        <v>25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53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4</v>
      </c>
      <c r="C164" s="140"/>
      <c r="D164" s="115" t="s">
        <v>255</v>
      </c>
      <c r="E164" s="115"/>
      <c r="F164" s="115"/>
      <c r="G164" s="115"/>
      <c r="H164" s="141" t="s">
        <v>81</v>
      </c>
      <c r="I164" s="142"/>
      <c r="J164" s="143" t="s">
        <v>256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5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8</v>
      </c>
      <c r="C165" s="140"/>
      <c r="D165" s="115" t="s">
        <v>259</v>
      </c>
      <c r="E165" s="115"/>
      <c r="F165" s="115"/>
      <c r="G165" s="115"/>
      <c r="H165" s="141" t="s">
        <v>260</v>
      </c>
      <c r="I165" s="142"/>
      <c r="J165" s="143" t="s">
        <v>261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6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8</v>
      </c>
      <c r="C166" s="140"/>
      <c r="D166" s="115" t="s">
        <v>259</v>
      </c>
      <c r="E166" s="115"/>
      <c r="F166" s="115"/>
      <c r="G166" s="115"/>
      <c r="H166" s="141" t="s">
        <v>260</v>
      </c>
      <c r="I166" s="142"/>
      <c r="J166" s="143" t="s">
        <v>261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6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4</v>
      </c>
      <c r="C167" s="140"/>
      <c r="D167" s="115" t="s">
        <v>265</v>
      </c>
      <c r="E167" s="115"/>
      <c r="F167" s="115"/>
      <c r="G167" s="115"/>
      <c r="H167" s="141" t="s">
        <v>266</v>
      </c>
      <c r="I167" s="142"/>
      <c r="J167" s="143" t="s">
        <v>267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68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9</v>
      </c>
      <c r="C168" s="140"/>
      <c r="D168" s="115" t="s">
        <v>270</v>
      </c>
      <c r="E168" s="115"/>
      <c r="F168" s="115"/>
      <c r="G168" s="115"/>
      <c r="H168" s="141" t="s">
        <v>109</v>
      </c>
      <c r="I168" s="142"/>
      <c r="J168" s="143" t="s">
        <v>271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72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73</v>
      </c>
      <c r="C169" s="140"/>
      <c r="D169" s="115"/>
      <c r="E169" s="115"/>
      <c r="F169" s="115"/>
      <c r="G169" s="115"/>
      <c r="H169" s="141" t="s">
        <v>274</v>
      </c>
      <c r="I169" s="142"/>
      <c r="J169" s="143" t="s">
        <v>275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7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77</v>
      </c>
      <c r="C170" s="140"/>
      <c r="D170" s="115" t="s">
        <v>278</v>
      </c>
      <c r="E170" s="115"/>
      <c r="F170" s="115"/>
      <c r="G170" s="115"/>
      <c r="H170" s="141" t="s">
        <v>109</v>
      </c>
      <c r="I170" s="142"/>
      <c r="J170" s="143" t="s">
        <v>279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8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81</v>
      </c>
      <c r="C171" s="140"/>
      <c r="D171" s="115" t="s">
        <v>282</v>
      </c>
      <c r="E171" s="115"/>
      <c r="F171" s="115"/>
      <c r="G171" s="115"/>
      <c r="H171" s="141" t="s">
        <v>274</v>
      </c>
      <c r="I171" s="142"/>
      <c r="J171" s="143" t="s">
        <v>283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8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85</v>
      </c>
      <c r="C172" s="140"/>
      <c r="D172" s="115" t="s">
        <v>286</v>
      </c>
      <c r="E172" s="115"/>
      <c r="F172" s="115"/>
      <c r="G172" s="115"/>
      <c r="H172" s="141" t="s">
        <v>86</v>
      </c>
      <c r="I172" s="142"/>
      <c r="J172" s="143" t="s">
        <v>287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88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89</v>
      </c>
      <c r="C173" s="140"/>
      <c r="D173" s="115"/>
      <c r="E173" s="115"/>
      <c r="F173" s="115"/>
      <c r="G173" s="115"/>
      <c r="H173" s="141" t="s">
        <v>109</v>
      </c>
      <c r="I173" s="142"/>
      <c r="J173" s="143" t="s">
        <v>171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90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91</v>
      </c>
      <c r="C174" s="140"/>
      <c r="D174" s="115" t="s">
        <v>292</v>
      </c>
      <c r="E174" s="115"/>
      <c r="F174" s="115"/>
      <c r="G174" s="115"/>
      <c r="H174" s="141" t="s">
        <v>100</v>
      </c>
      <c r="I174" s="142"/>
      <c r="J174" s="143" t="s">
        <v>29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9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95</v>
      </c>
      <c r="C175" s="140"/>
      <c r="D175" s="115" t="s">
        <v>296</v>
      </c>
      <c r="E175" s="115"/>
      <c r="F175" s="115"/>
      <c r="G175" s="115"/>
      <c r="H175" s="141" t="s">
        <v>297</v>
      </c>
      <c r="I175" s="142"/>
      <c r="J175" s="143" t="s">
        <v>298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9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95</v>
      </c>
      <c r="C176" s="140"/>
      <c r="D176" s="115" t="s">
        <v>296</v>
      </c>
      <c r="E176" s="115"/>
      <c r="F176" s="115"/>
      <c r="G176" s="115"/>
      <c r="H176" s="141" t="s">
        <v>297</v>
      </c>
      <c r="I176" s="142"/>
      <c r="J176" s="143" t="s">
        <v>298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00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01</v>
      </c>
      <c r="C177" s="140"/>
      <c r="D177" s="115" t="s">
        <v>302</v>
      </c>
      <c r="E177" s="115"/>
      <c r="F177" s="115"/>
      <c r="G177" s="115"/>
      <c r="H177" s="141" t="s">
        <v>104</v>
      </c>
      <c r="I177" s="142"/>
      <c r="J177" s="143" t="s">
        <v>298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03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01</v>
      </c>
      <c r="C178" s="140"/>
      <c r="D178" s="115" t="s">
        <v>302</v>
      </c>
      <c r="E178" s="115"/>
      <c r="F178" s="115"/>
      <c r="G178" s="115"/>
      <c r="H178" s="141" t="s">
        <v>104</v>
      </c>
      <c r="I178" s="142"/>
      <c r="J178" s="143" t="s">
        <v>298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04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05</v>
      </c>
      <c r="C179" s="140"/>
      <c r="D179" s="115" t="s">
        <v>306</v>
      </c>
      <c r="E179" s="115"/>
      <c r="F179" s="115"/>
      <c r="G179" s="115"/>
      <c r="H179" s="141" t="s">
        <v>307</v>
      </c>
      <c r="I179" s="142"/>
      <c r="J179" s="143" t="s">
        <v>308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09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05</v>
      </c>
      <c r="C180" s="140"/>
      <c r="D180" s="115" t="s">
        <v>306</v>
      </c>
      <c r="E180" s="115"/>
      <c r="F180" s="115"/>
      <c r="G180" s="115"/>
      <c r="H180" s="141" t="s">
        <v>307</v>
      </c>
      <c r="I180" s="142"/>
      <c r="J180" s="143" t="s">
        <v>308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10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05</v>
      </c>
      <c r="C181" s="140"/>
      <c r="D181" s="115" t="s">
        <v>306</v>
      </c>
      <c r="E181" s="115"/>
      <c r="F181" s="115"/>
      <c r="G181" s="115"/>
      <c r="H181" s="141" t="s">
        <v>307</v>
      </c>
      <c r="I181" s="142"/>
      <c r="J181" s="143" t="s">
        <v>308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11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05</v>
      </c>
      <c r="C182" s="140"/>
      <c r="D182" s="115" t="s">
        <v>306</v>
      </c>
      <c r="E182" s="115"/>
      <c r="F182" s="115"/>
      <c r="G182" s="115"/>
      <c r="H182" s="141" t="s">
        <v>307</v>
      </c>
      <c r="I182" s="142"/>
      <c r="J182" s="143" t="s">
        <v>308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12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13</v>
      </c>
      <c r="C183" s="140"/>
      <c r="D183" s="115" t="s">
        <v>314</v>
      </c>
      <c r="E183" s="115"/>
      <c r="F183" s="115"/>
      <c r="G183" s="115"/>
      <c r="H183" s="141" t="s">
        <v>86</v>
      </c>
      <c r="I183" s="142"/>
      <c r="J183" s="143" t="s">
        <v>101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1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13</v>
      </c>
      <c r="C184" s="140"/>
      <c r="D184" s="115" t="s">
        <v>314</v>
      </c>
      <c r="E184" s="115"/>
      <c r="F184" s="115"/>
      <c r="G184" s="115"/>
      <c r="H184" s="141" t="s">
        <v>86</v>
      </c>
      <c r="I184" s="142"/>
      <c r="J184" s="143" t="s">
        <v>101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16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17</v>
      </c>
      <c r="C185" s="140"/>
      <c r="D185" s="115"/>
      <c r="E185" s="115"/>
      <c r="F185" s="115"/>
      <c r="G185" s="115"/>
      <c r="H185" s="141" t="s">
        <v>100</v>
      </c>
      <c r="I185" s="142"/>
      <c r="J185" s="143" t="s">
        <v>318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19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20</v>
      </c>
      <c r="C186" s="140"/>
      <c r="D186" s="115" t="s">
        <v>321</v>
      </c>
      <c r="E186" s="115"/>
      <c r="F186" s="115"/>
      <c r="G186" s="115"/>
      <c r="H186" s="141" t="s">
        <v>163</v>
      </c>
      <c r="I186" s="142"/>
      <c r="J186" s="143" t="s">
        <v>32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23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24</v>
      </c>
      <c r="C187" s="140"/>
      <c r="D187" s="115" t="s">
        <v>325</v>
      </c>
      <c r="E187" s="115"/>
      <c r="F187" s="115"/>
      <c r="G187" s="115"/>
      <c r="H187" s="141" t="s">
        <v>326</v>
      </c>
      <c r="I187" s="142"/>
      <c r="J187" s="143" t="s">
        <v>327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28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9</v>
      </c>
      <c r="C188" s="140"/>
      <c r="D188" s="115"/>
      <c r="E188" s="115"/>
      <c r="F188" s="115"/>
      <c r="G188" s="115"/>
      <c r="H188" s="141" t="s">
        <v>86</v>
      </c>
      <c r="I188" s="142"/>
      <c r="J188" s="143" t="s">
        <v>330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31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29</v>
      </c>
      <c r="C189" s="140"/>
      <c r="D189" s="115"/>
      <c r="E189" s="115"/>
      <c r="F189" s="115"/>
      <c r="G189" s="115"/>
      <c r="H189" s="141" t="s">
        <v>86</v>
      </c>
      <c r="I189" s="142"/>
      <c r="J189" s="143" t="s">
        <v>330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32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33</v>
      </c>
      <c r="C190" s="140"/>
      <c r="D190" s="115" t="s">
        <v>334</v>
      </c>
      <c r="E190" s="115"/>
      <c r="F190" s="115"/>
      <c r="G190" s="115"/>
      <c r="H190" s="141" t="s">
        <v>100</v>
      </c>
      <c r="I190" s="142"/>
      <c r="J190" s="143" t="s">
        <v>335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36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37</v>
      </c>
      <c r="C191" s="140"/>
      <c r="D191" s="115" t="s">
        <v>338</v>
      </c>
      <c r="E191" s="115"/>
      <c r="F191" s="115"/>
      <c r="G191" s="115"/>
      <c r="H191" s="141" t="s">
        <v>100</v>
      </c>
      <c r="I191" s="142"/>
      <c r="J191" s="143" t="s">
        <v>339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4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37</v>
      </c>
      <c r="C192" s="140"/>
      <c r="D192" s="115" t="s">
        <v>338</v>
      </c>
      <c r="E192" s="115"/>
      <c r="F192" s="115"/>
      <c r="G192" s="115"/>
      <c r="H192" s="141" t="s">
        <v>100</v>
      </c>
      <c r="I192" s="142"/>
      <c r="J192" s="143" t="s">
        <v>339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41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42</v>
      </c>
      <c r="C193" s="140"/>
      <c r="D193" s="115" t="s">
        <v>343</v>
      </c>
      <c r="E193" s="115"/>
      <c r="F193" s="115"/>
      <c r="G193" s="115"/>
      <c r="H193" s="141" t="s">
        <v>344</v>
      </c>
      <c r="I193" s="142"/>
      <c r="J193" s="143" t="s">
        <v>345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46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47</v>
      </c>
      <c r="C194" s="140"/>
      <c r="D194" s="115" t="s">
        <v>348</v>
      </c>
      <c r="E194" s="115"/>
      <c r="F194" s="115"/>
      <c r="G194" s="115"/>
      <c r="H194" s="141" t="s">
        <v>100</v>
      </c>
      <c r="I194" s="142"/>
      <c r="J194" s="143" t="s">
        <v>349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50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51</v>
      </c>
      <c r="C195" s="140"/>
      <c r="D195" s="115" t="s">
        <v>352</v>
      </c>
      <c r="E195" s="115"/>
      <c r="F195" s="115"/>
      <c r="G195" s="115"/>
      <c r="H195" s="141" t="s">
        <v>100</v>
      </c>
      <c r="I195" s="142"/>
      <c r="J195" s="143" t="s">
        <v>353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54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51</v>
      </c>
      <c r="C196" s="140"/>
      <c r="D196" s="115" t="s">
        <v>352</v>
      </c>
      <c r="E196" s="115"/>
      <c r="F196" s="115"/>
      <c r="G196" s="115"/>
      <c r="H196" s="141" t="s">
        <v>100</v>
      </c>
      <c r="I196" s="142"/>
      <c r="J196" s="143" t="s">
        <v>353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355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51</v>
      </c>
      <c r="C197" s="140"/>
      <c r="D197" s="115" t="s">
        <v>352</v>
      </c>
      <c r="E197" s="115"/>
      <c r="F197" s="115"/>
      <c r="G197" s="115"/>
      <c r="H197" s="141" t="s">
        <v>100</v>
      </c>
      <c r="I197" s="142"/>
      <c r="J197" s="143" t="s">
        <v>353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356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57</v>
      </c>
      <c r="C198" s="140"/>
      <c r="D198" s="115" t="s">
        <v>358</v>
      </c>
      <c r="E198" s="115"/>
      <c r="F198" s="115"/>
      <c r="G198" s="115"/>
      <c r="H198" s="141" t="s">
        <v>297</v>
      </c>
      <c r="I198" s="142"/>
      <c r="J198" s="143" t="s">
        <v>359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36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57</v>
      </c>
      <c r="C199" s="140"/>
      <c r="D199" s="115" t="s">
        <v>358</v>
      </c>
      <c r="E199" s="115"/>
      <c r="F199" s="115"/>
      <c r="G199" s="115"/>
      <c r="H199" s="141" t="s">
        <v>297</v>
      </c>
      <c r="I199" s="142"/>
      <c r="J199" s="143" t="s">
        <v>359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36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62</v>
      </c>
      <c r="C200" s="140"/>
      <c r="D200" s="115" t="s">
        <v>363</v>
      </c>
      <c r="E200" s="115"/>
      <c r="F200" s="115"/>
      <c r="G200" s="115"/>
      <c r="H200" s="141" t="s">
        <v>135</v>
      </c>
      <c r="I200" s="142"/>
      <c r="J200" s="143" t="s">
        <v>364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36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66</v>
      </c>
      <c r="C201" s="140"/>
      <c r="D201" s="115"/>
      <c r="E201" s="115"/>
      <c r="F201" s="115"/>
      <c r="G201" s="115"/>
      <c r="H201" s="141" t="s">
        <v>109</v>
      </c>
      <c r="I201" s="142"/>
      <c r="J201" s="143" t="s">
        <v>176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367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68</v>
      </c>
      <c r="C202" s="140"/>
      <c r="D202" s="115"/>
      <c r="E202" s="115"/>
      <c r="F202" s="115"/>
      <c r="G202" s="115"/>
      <c r="H202" s="141" t="s">
        <v>125</v>
      </c>
      <c r="I202" s="142"/>
      <c r="J202" s="143" t="s">
        <v>238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369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68</v>
      </c>
      <c r="C203" s="140"/>
      <c r="D203" s="115"/>
      <c r="E203" s="115"/>
      <c r="F203" s="115"/>
      <c r="G203" s="115"/>
      <c r="H203" s="141" t="s">
        <v>125</v>
      </c>
      <c r="I203" s="142"/>
      <c r="J203" s="143" t="s">
        <v>238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370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71</v>
      </c>
      <c r="C204" s="140"/>
      <c r="D204" s="115" t="s">
        <v>372</v>
      </c>
      <c r="E204" s="115"/>
      <c r="F204" s="115"/>
      <c r="G204" s="115"/>
      <c r="H204" s="141" t="s">
        <v>100</v>
      </c>
      <c r="I204" s="142"/>
      <c r="J204" s="143" t="s">
        <v>373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374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75</v>
      </c>
      <c r="C205" s="140"/>
      <c r="D205" s="115" t="s">
        <v>376</v>
      </c>
      <c r="E205" s="115"/>
      <c r="F205" s="115"/>
      <c r="G205" s="115"/>
      <c r="H205" s="141" t="s">
        <v>163</v>
      </c>
      <c r="I205" s="142"/>
      <c r="J205" s="143" t="s">
        <v>377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378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75</v>
      </c>
      <c r="C206" s="140"/>
      <c r="D206" s="115" t="s">
        <v>376</v>
      </c>
      <c r="E206" s="115"/>
      <c r="F206" s="115"/>
      <c r="G206" s="115"/>
      <c r="H206" s="141" t="s">
        <v>163</v>
      </c>
      <c r="I206" s="142"/>
      <c r="J206" s="143" t="s">
        <v>377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79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80</v>
      </c>
      <c r="C207" s="140"/>
      <c r="D207" s="115" t="s">
        <v>381</v>
      </c>
      <c r="E207" s="115"/>
      <c r="F207" s="115"/>
      <c r="G207" s="115"/>
      <c r="H207" s="141" t="s">
        <v>86</v>
      </c>
      <c r="I207" s="142"/>
      <c r="J207" s="143" t="s">
        <v>176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82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83</v>
      </c>
      <c r="C208" s="140"/>
      <c r="D208" s="115"/>
      <c r="E208" s="115"/>
      <c r="F208" s="115"/>
      <c r="G208" s="115"/>
      <c r="H208" s="141" t="s">
        <v>146</v>
      </c>
      <c r="I208" s="142"/>
      <c r="J208" s="143" t="s">
        <v>384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85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83</v>
      </c>
      <c r="C209" s="140"/>
      <c r="D209" s="115"/>
      <c r="E209" s="115"/>
      <c r="F209" s="115"/>
      <c r="G209" s="115"/>
      <c r="H209" s="141" t="s">
        <v>146</v>
      </c>
      <c r="I209" s="142"/>
      <c r="J209" s="143" t="s">
        <v>384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86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87</v>
      </c>
      <c r="C210" s="140"/>
      <c r="D210" s="115" t="s">
        <v>388</v>
      </c>
      <c r="E210" s="115"/>
      <c r="F210" s="115"/>
      <c r="G210" s="115"/>
      <c r="H210" s="141" t="s">
        <v>389</v>
      </c>
      <c r="I210" s="142"/>
      <c r="J210" s="143" t="s">
        <v>176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90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87</v>
      </c>
      <c r="C211" s="140"/>
      <c r="D211" s="115" t="s">
        <v>388</v>
      </c>
      <c r="E211" s="115"/>
      <c r="F211" s="115"/>
      <c r="G211" s="115"/>
      <c r="H211" s="141" t="s">
        <v>389</v>
      </c>
      <c r="I211" s="142"/>
      <c r="J211" s="143" t="s">
        <v>176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91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92</v>
      </c>
      <c r="C212" s="140"/>
      <c r="D212" s="115" t="s">
        <v>393</v>
      </c>
      <c r="E212" s="115"/>
      <c r="F212" s="115"/>
      <c r="G212" s="115"/>
      <c r="H212" s="141" t="s">
        <v>125</v>
      </c>
      <c r="I212" s="142"/>
      <c r="J212" s="143" t="s">
        <v>394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95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96</v>
      </c>
      <c r="C213" s="140"/>
      <c r="D213" s="115" t="s">
        <v>397</v>
      </c>
      <c r="E213" s="115"/>
      <c r="F213" s="115"/>
      <c r="G213" s="115"/>
      <c r="H213" s="141" t="s">
        <v>109</v>
      </c>
      <c r="I213" s="142"/>
      <c r="J213" s="143" t="s">
        <v>398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99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00</v>
      </c>
      <c r="C214" s="140"/>
      <c r="D214" s="115" t="s">
        <v>401</v>
      </c>
      <c r="E214" s="115"/>
      <c r="F214" s="115"/>
      <c r="G214" s="115"/>
      <c r="H214" s="141" t="s">
        <v>297</v>
      </c>
      <c r="I214" s="142"/>
      <c r="J214" s="143" t="s">
        <v>40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403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04</v>
      </c>
      <c r="C215" s="140"/>
      <c r="D215" s="115" t="s">
        <v>405</v>
      </c>
      <c r="E215" s="115"/>
      <c r="F215" s="115"/>
      <c r="G215" s="115"/>
      <c r="H215" s="141" t="s">
        <v>125</v>
      </c>
      <c r="I215" s="142"/>
      <c r="J215" s="143" t="s">
        <v>181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40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04</v>
      </c>
      <c r="C216" s="140"/>
      <c r="D216" s="115" t="s">
        <v>405</v>
      </c>
      <c r="E216" s="115"/>
      <c r="F216" s="115"/>
      <c r="G216" s="115"/>
      <c r="H216" s="141" t="s">
        <v>125</v>
      </c>
      <c r="I216" s="142"/>
      <c r="J216" s="143" t="s">
        <v>181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40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04</v>
      </c>
      <c r="C217" s="140"/>
      <c r="D217" s="115" t="s">
        <v>405</v>
      </c>
      <c r="E217" s="115"/>
      <c r="F217" s="115"/>
      <c r="G217" s="115"/>
      <c r="H217" s="141" t="s">
        <v>125</v>
      </c>
      <c r="I217" s="142"/>
      <c r="J217" s="143" t="s">
        <v>181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40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09</v>
      </c>
      <c r="C218" s="140"/>
      <c r="D218" s="115" t="s">
        <v>388</v>
      </c>
      <c r="E218" s="115"/>
      <c r="F218" s="115"/>
      <c r="G218" s="115"/>
      <c r="H218" s="141" t="s">
        <v>163</v>
      </c>
      <c r="I218" s="142"/>
      <c r="J218" s="143" t="s">
        <v>410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411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12</v>
      </c>
      <c r="C219" s="140"/>
      <c r="D219" s="115" t="s">
        <v>413</v>
      </c>
      <c r="E219" s="115"/>
      <c r="F219" s="115"/>
      <c r="G219" s="115"/>
      <c r="H219" s="141" t="s">
        <v>414</v>
      </c>
      <c r="I219" s="142"/>
      <c r="J219" s="143" t="s">
        <v>415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416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17</v>
      </c>
      <c r="C220" s="140"/>
      <c r="D220" s="115" t="s">
        <v>418</v>
      </c>
      <c r="E220" s="115"/>
      <c r="F220" s="115"/>
      <c r="G220" s="115"/>
      <c r="H220" s="141" t="s">
        <v>419</v>
      </c>
      <c r="I220" s="142"/>
      <c r="J220" s="143" t="s">
        <v>420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421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22</v>
      </c>
      <c r="C221" s="140"/>
      <c r="D221" s="115"/>
      <c r="E221" s="115"/>
      <c r="F221" s="115"/>
      <c r="G221" s="115"/>
      <c r="H221" s="141" t="s">
        <v>100</v>
      </c>
      <c r="I221" s="142"/>
      <c r="J221" s="143" t="s">
        <v>423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424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25</v>
      </c>
      <c r="C222" s="140"/>
      <c r="D222" s="115" t="s">
        <v>426</v>
      </c>
      <c r="E222" s="115"/>
      <c r="F222" s="115"/>
      <c r="G222" s="115"/>
      <c r="H222" s="141" t="s">
        <v>427</v>
      </c>
      <c r="I222" s="142"/>
      <c r="J222" s="143" t="s">
        <v>428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429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30</v>
      </c>
      <c r="C223" s="140"/>
      <c r="D223" s="115" t="s">
        <v>431</v>
      </c>
      <c r="E223" s="115"/>
      <c r="F223" s="115"/>
      <c r="G223" s="115"/>
      <c r="H223" s="141" t="s">
        <v>432</v>
      </c>
      <c r="I223" s="142"/>
      <c r="J223" s="143" t="s">
        <v>433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43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35</v>
      </c>
      <c r="C224" s="140"/>
      <c r="D224" s="115" t="s">
        <v>436</v>
      </c>
      <c r="E224" s="115"/>
      <c r="F224" s="115"/>
      <c r="G224" s="115"/>
      <c r="H224" s="141" t="s">
        <v>100</v>
      </c>
      <c r="I224" s="142"/>
      <c r="J224" s="143" t="s">
        <v>437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438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39</v>
      </c>
      <c r="C225" s="140"/>
      <c r="D225" s="115" t="s">
        <v>440</v>
      </c>
      <c r="E225" s="115"/>
      <c r="F225" s="115"/>
      <c r="G225" s="115"/>
      <c r="H225" s="141" t="s">
        <v>427</v>
      </c>
      <c r="I225" s="142"/>
      <c r="J225" s="143" t="s">
        <v>441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442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43</v>
      </c>
      <c r="C226" s="140"/>
      <c r="D226" s="115"/>
      <c r="E226" s="115"/>
      <c r="F226" s="115"/>
      <c r="G226" s="115"/>
      <c r="H226" s="141" t="s">
        <v>163</v>
      </c>
      <c r="I226" s="142"/>
      <c r="J226" s="143" t="s">
        <v>176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444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45</v>
      </c>
      <c r="C227" s="140"/>
      <c r="D227" s="115"/>
      <c r="E227" s="115"/>
      <c r="F227" s="115"/>
      <c r="G227" s="115"/>
      <c r="H227" s="141" t="s">
        <v>163</v>
      </c>
      <c r="I227" s="142"/>
      <c r="J227" s="143" t="s">
        <v>176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446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47</v>
      </c>
      <c r="C228" s="140"/>
      <c r="D228" s="115"/>
      <c r="E228" s="115"/>
      <c r="F228" s="115"/>
      <c r="G228" s="115"/>
      <c r="H228" s="141" t="s">
        <v>125</v>
      </c>
      <c r="I228" s="142"/>
      <c r="J228" s="143" t="s">
        <v>176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44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49</v>
      </c>
      <c r="C229" s="140"/>
      <c r="D229" s="115"/>
      <c r="E229" s="115"/>
      <c r="F229" s="115"/>
      <c r="G229" s="115"/>
      <c r="H229" s="141" t="s">
        <v>125</v>
      </c>
      <c r="I229" s="142"/>
      <c r="J229" s="143" t="s">
        <v>176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450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51</v>
      </c>
      <c r="C230" s="140"/>
      <c r="D230" s="115" t="s">
        <v>452</v>
      </c>
      <c r="E230" s="115"/>
      <c r="F230" s="115"/>
      <c r="G230" s="115"/>
      <c r="H230" s="141" t="s">
        <v>81</v>
      </c>
      <c r="I230" s="142"/>
      <c r="J230" s="143" t="s">
        <v>453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454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55</v>
      </c>
      <c r="C231" s="140"/>
      <c r="D231" s="115"/>
      <c r="E231" s="115"/>
      <c r="F231" s="115"/>
      <c r="G231" s="115"/>
      <c r="H231" s="141" t="s">
        <v>86</v>
      </c>
      <c r="I231" s="142"/>
      <c r="J231" s="143" t="s">
        <v>456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457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55</v>
      </c>
      <c r="C232" s="140"/>
      <c r="D232" s="115"/>
      <c r="E232" s="115"/>
      <c r="F232" s="115"/>
      <c r="G232" s="115"/>
      <c r="H232" s="141" t="s">
        <v>86</v>
      </c>
      <c r="I232" s="142"/>
      <c r="J232" s="143" t="s">
        <v>456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458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59</v>
      </c>
      <c r="C233" s="140"/>
      <c r="D233" s="115"/>
      <c r="E233" s="115"/>
      <c r="F233" s="115"/>
      <c r="G233" s="115"/>
      <c r="H233" s="141" t="s">
        <v>109</v>
      </c>
      <c r="I233" s="142"/>
      <c r="J233" s="143" t="s">
        <v>460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461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62</v>
      </c>
      <c r="C234" s="140"/>
      <c r="D234" s="115"/>
      <c r="E234" s="115"/>
      <c r="F234" s="115"/>
      <c r="G234" s="115"/>
      <c r="H234" s="141" t="s">
        <v>463</v>
      </c>
      <c r="I234" s="142"/>
      <c r="J234" s="143" t="s">
        <v>464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465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62</v>
      </c>
      <c r="C235" s="140"/>
      <c r="D235" s="115"/>
      <c r="E235" s="115"/>
      <c r="F235" s="115"/>
      <c r="G235" s="115"/>
      <c r="H235" s="141" t="s">
        <v>463</v>
      </c>
      <c r="I235" s="142"/>
      <c r="J235" s="143" t="s">
        <v>464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46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62</v>
      </c>
      <c r="C236" s="140"/>
      <c r="D236" s="115"/>
      <c r="E236" s="115"/>
      <c r="F236" s="115"/>
      <c r="G236" s="115"/>
      <c r="H236" s="141" t="s">
        <v>463</v>
      </c>
      <c r="I236" s="142"/>
      <c r="J236" s="143" t="s">
        <v>464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46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68</v>
      </c>
      <c r="C237" s="140"/>
      <c r="D237" s="115"/>
      <c r="E237" s="115"/>
      <c r="F237" s="115"/>
      <c r="G237" s="115"/>
      <c r="H237" s="141" t="s">
        <v>469</v>
      </c>
      <c r="I237" s="142"/>
      <c r="J237" s="143" t="s">
        <v>470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471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72</v>
      </c>
      <c r="C238" s="140"/>
      <c r="D238" s="115" t="s">
        <v>473</v>
      </c>
      <c r="E238" s="115"/>
      <c r="F238" s="115"/>
      <c r="G238" s="115"/>
      <c r="H238" s="141" t="s">
        <v>125</v>
      </c>
      <c r="I238" s="142"/>
      <c r="J238" s="143" t="s">
        <v>474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475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72</v>
      </c>
      <c r="C239" s="140"/>
      <c r="D239" s="115" t="s">
        <v>473</v>
      </c>
      <c r="E239" s="115"/>
      <c r="F239" s="115"/>
      <c r="G239" s="115"/>
      <c r="H239" s="141" t="s">
        <v>125</v>
      </c>
      <c r="I239" s="142"/>
      <c r="J239" s="143" t="s">
        <v>474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476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77</v>
      </c>
      <c r="C240" s="140"/>
      <c r="D240" s="115"/>
      <c r="E240" s="115"/>
      <c r="F240" s="115"/>
      <c r="G240" s="115"/>
      <c r="H240" s="141" t="s">
        <v>109</v>
      </c>
      <c r="I240" s="142"/>
      <c r="J240" s="143" t="s">
        <v>478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479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77</v>
      </c>
      <c r="C241" s="140"/>
      <c r="D241" s="115"/>
      <c r="E241" s="115"/>
      <c r="F241" s="115"/>
      <c r="G241" s="115"/>
      <c r="H241" s="141" t="s">
        <v>109</v>
      </c>
      <c r="I241" s="142"/>
      <c r="J241" s="143" t="s">
        <v>478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480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81</v>
      </c>
      <c r="C242" s="140"/>
      <c r="D242" s="115" t="s">
        <v>482</v>
      </c>
      <c r="E242" s="115"/>
      <c r="F242" s="115"/>
      <c r="G242" s="115"/>
      <c r="H242" s="141" t="s">
        <v>109</v>
      </c>
      <c r="I242" s="142"/>
      <c r="J242" s="143" t="s">
        <v>483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484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85</v>
      </c>
      <c r="C243" s="140"/>
      <c r="D243" s="115"/>
      <c r="E243" s="115"/>
      <c r="F243" s="115"/>
      <c r="G243" s="115"/>
      <c r="H243" s="141" t="s">
        <v>109</v>
      </c>
      <c r="I243" s="142"/>
      <c r="J243" s="143" t="s">
        <v>486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487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88</v>
      </c>
      <c r="C244" s="140"/>
      <c r="D244" s="115"/>
      <c r="E244" s="115"/>
      <c r="F244" s="115"/>
      <c r="G244" s="115"/>
      <c r="H244" s="141" t="s">
        <v>125</v>
      </c>
      <c r="I244" s="142"/>
      <c r="J244" s="143" t="s">
        <v>101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48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88</v>
      </c>
      <c r="C245" s="140"/>
      <c r="D245" s="115"/>
      <c r="E245" s="115"/>
      <c r="F245" s="115"/>
      <c r="G245" s="115"/>
      <c r="H245" s="141" t="s">
        <v>125</v>
      </c>
      <c r="I245" s="142"/>
      <c r="J245" s="143" t="s">
        <v>101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49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91</v>
      </c>
      <c r="C246" s="140"/>
      <c r="D246" s="115"/>
      <c r="E246" s="115"/>
      <c r="F246" s="115"/>
      <c r="G246" s="115"/>
      <c r="H246" s="141" t="s">
        <v>125</v>
      </c>
      <c r="I246" s="142"/>
      <c r="J246" s="143" t="s">
        <v>181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49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91</v>
      </c>
      <c r="C247" s="140"/>
      <c r="D247" s="115"/>
      <c r="E247" s="115"/>
      <c r="F247" s="115"/>
      <c r="G247" s="115"/>
      <c r="H247" s="141" t="s">
        <v>125</v>
      </c>
      <c r="I247" s="142"/>
      <c r="J247" s="143" t="s">
        <v>181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493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94</v>
      </c>
      <c r="C248" s="140"/>
      <c r="D248" s="115" t="s">
        <v>495</v>
      </c>
      <c r="E248" s="115"/>
      <c r="F248" s="115"/>
      <c r="G248" s="115"/>
      <c r="H248" s="141" t="s">
        <v>274</v>
      </c>
      <c r="I248" s="142"/>
      <c r="J248" s="143" t="s">
        <v>496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497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98</v>
      </c>
      <c r="C249" s="140"/>
      <c r="D249" s="115" t="s">
        <v>499</v>
      </c>
      <c r="E249" s="115"/>
      <c r="F249" s="115"/>
      <c r="G249" s="115"/>
      <c r="H249" s="141" t="s">
        <v>500</v>
      </c>
      <c r="I249" s="142"/>
      <c r="J249" s="143" t="s">
        <v>501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502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03</v>
      </c>
      <c r="C250" s="140"/>
      <c r="D250" s="115" t="s">
        <v>504</v>
      </c>
      <c r="E250" s="115"/>
      <c r="F250" s="115"/>
      <c r="G250" s="115"/>
      <c r="H250" s="141" t="s">
        <v>427</v>
      </c>
      <c r="I250" s="142"/>
      <c r="J250" s="143" t="s">
        <v>505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50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07</v>
      </c>
      <c r="C251" s="140"/>
      <c r="D251" s="115"/>
      <c r="E251" s="115"/>
      <c r="F251" s="115"/>
      <c r="G251" s="115"/>
      <c r="H251" s="141" t="s">
        <v>326</v>
      </c>
      <c r="I251" s="142"/>
      <c r="J251" s="143" t="s">
        <v>508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509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07</v>
      </c>
      <c r="C252" s="140"/>
      <c r="D252" s="115"/>
      <c r="E252" s="115"/>
      <c r="F252" s="115"/>
      <c r="G252" s="115"/>
      <c r="H252" s="141" t="s">
        <v>326</v>
      </c>
      <c r="I252" s="142"/>
      <c r="J252" s="143" t="s">
        <v>508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510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07</v>
      </c>
      <c r="C253" s="140"/>
      <c r="D253" s="115"/>
      <c r="E253" s="115"/>
      <c r="F253" s="115"/>
      <c r="G253" s="115"/>
      <c r="H253" s="141" t="s">
        <v>326</v>
      </c>
      <c r="I253" s="142"/>
      <c r="J253" s="143" t="s">
        <v>508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511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12</v>
      </c>
      <c r="C254" s="140"/>
      <c r="D254" s="115" t="s">
        <v>286</v>
      </c>
      <c r="E254" s="115"/>
      <c r="F254" s="115"/>
      <c r="G254" s="115"/>
      <c r="H254" s="141" t="s">
        <v>266</v>
      </c>
      <c r="I254" s="142"/>
      <c r="J254" s="143" t="s">
        <v>513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514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15</v>
      </c>
      <c r="C255" s="140"/>
      <c r="D255" s="115" t="s">
        <v>516</v>
      </c>
      <c r="E255" s="115"/>
      <c r="F255" s="115"/>
      <c r="G255" s="115"/>
      <c r="H255" s="141" t="s">
        <v>220</v>
      </c>
      <c r="I255" s="142"/>
      <c r="J255" s="143" t="s">
        <v>517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518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19</v>
      </c>
      <c r="C256" s="140"/>
      <c r="D256" s="115" t="s">
        <v>520</v>
      </c>
      <c r="E256" s="115"/>
      <c r="F256" s="115"/>
      <c r="G256" s="115"/>
      <c r="H256" s="141" t="s">
        <v>86</v>
      </c>
      <c r="I256" s="142"/>
      <c r="J256" s="143" t="s">
        <v>521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522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23</v>
      </c>
      <c r="C257" s="140"/>
      <c r="D257" s="115"/>
      <c r="E257" s="115"/>
      <c r="F257" s="115"/>
      <c r="G257" s="115"/>
      <c r="H257" s="141" t="s">
        <v>109</v>
      </c>
      <c r="I257" s="142"/>
      <c r="J257" s="143" t="s">
        <v>524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52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23</v>
      </c>
      <c r="C258" s="140"/>
      <c r="D258" s="115"/>
      <c r="E258" s="115"/>
      <c r="F258" s="115"/>
      <c r="G258" s="115"/>
      <c r="H258" s="141" t="s">
        <v>109</v>
      </c>
      <c r="I258" s="142"/>
      <c r="J258" s="143" t="s">
        <v>524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52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27</v>
      </c>
      <c r="C259" s="140"/>
      <c r="D259" s="115"/>
      <c r="E259" s="115"/>
      <c r="F259" s="115"/>
      <c r="G259" s="115"/>
      <c r="H259" s="141" t="s">
        <v>109</v>
      </c>
      <c r="I259" s="142"/>
      <c r="J259" s="143" t="s">
        <v>171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528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27</v>
      </c>
      <c r="C260" s="140"/>
      <c r="D260" s="115"/>
      <c r="E260" s="115"/>
      <c r="F260" s="115"/>
      <c r="G260" s="115"/>
      <c r="H260" s="141" t="s">
        <v>109</v>
      </c>
      <c r="I260" s="142"/>
      <c r="J260" s="143" t="s">
        <v>171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529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27</v>
      </c>
      <c r="C261" s="140"/>
      <c r="D261" s="115"/>
      <c r="E261" s="115"/>
      <c r="F261" s="115"/>
      <c r="G261" s="115"/>
      <c r="H261" s="141" t="s">
        <v>109</v>
      </c>
      <c r="I261" s="142"/>
      <c r="J261" s="143" t="s">
        <v>171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530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27</v>
      </c>
      <c r="C262" s="140"/>
      <c r="D262" s="115"/>
      <c r="E262" s="115"/>
      <c r="F262" s="115"/>
      <c r="G262" s="115"/>
      <c r="H262" s="141" t="s">
        <v>109</v>
      </c>
      <c r="I262" s="142"/>
      <c r="J262" s="143" t="s">
        <v>171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531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27</v>
      </c>
      <c r="C263" s="140"/>
      <c r="D263" s="115"/>
      <c r="E263" s="115"/>
      <c r="F263" s="115"/>
      <c r="G263" s="115"/>
      <c r="H263" s="141" t="s">
        <v>109</v>
      </c>
      <c r="I263" s="142"/>
      <c r="J263" s="143" t="s">
        <v>171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532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27</v>
      </c>
      <c r="C264" s="140"/>
      <c r="D264" s="115"/>
      <c r="E264" s="115"/>
      <c r="F264" s="115"/>
      <c r="G264" s="115"/>
      <c r="H264" s="141" t="s">
        <v>109</v>
      </c>
      <c r="I264" s="142"/>
      <c r="J264" s="143" t="s">
        <v>171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533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27</v>
      </c>
      <c r="C265" s="140"/>
      <c r="D265" s="115"/>
      <c r="E265" s="115"/>
      <c r="F265" s="115"/>
      <c r="G265" s="115"/>
      <c r="H265" s="141" t="s">
        <v>109</v>
      </c>
      <c r="I265" s="142"/>
      <c r="J265" s="143" t="s">
        <v>171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534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35</v>
      </c>
      <c r="C266" s="140"/>
      <c r="D266" s="115"/>
      <c r="E266" s="115"/>
      <c r="F266" s="115"/>
      <c r="G266" s="115"/>
      <c r="H266" s="141" t="s">
        <v>125</v>
      </c>
      <c r="I266" s="142"/>
      <c r="J266" s="143" t="s">
        <v>176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536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35</v>
      </c>
      <c r="C267" s="140"/>
      <c r="D267" s="115"/>
      <c r="E267" s="115"/>
      <c r="F267" s="115"/>
      <c r="G267" s="115"/>
      <c r="H267" s="141" t="s">
        <v>125</v>
      </c>
      <c r="I267" s="142"/>
      <c r="J267" s="143" t="s">
        <v>176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53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35</v>
      </c>
      <c r="C268" s="140"/>
      <c r="D268" s="115"/>
      <c r="E268" s="115"/>
      <c r="F268" s="115"/>
      <c r="G268" s="115"/>
      <c r="H268" s="141" t="s">
        <v>125</v>
      </c>
      <c r="I268" s="142"/>
      <c r="J268" s="143" t="s">
        <v>176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538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35</v>
      </c>
      <c r="C269" s="140"/>
      <c r="D269" s="115"/>
      <c r="E269" s="115"/>
      <c r="F269" s="115"/>
      <c r="G269" s="115"/>
      <c r="H269" s="141" t="s">
        <v>125</v>
      </c>
      <c r="I269" s="142"/>
      <c r="J269" s="143" t="s">
        <v>176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53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40</v>
      </c>
      <c r="C270" s="140"/>
      <c r="D270" s="115"/>
      <c r="E270" s="115"/>
      <c r="F270" s="115"/>
      <c r="G270" s="115"/>
      <c r="H270" s="141" t="s">
        <v>125</v>
      </c>
      <c r="I270" s="142"/>
      <c r="J270" s="143" t="s">
        <v>541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542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40</v>
      </c>
      <c r="C271" s="140"/>
      <c r="D271" s="115"/>
      <c r="E271" s="115"/>
      <c r="F271" s="115"/>
      <c r="G271" s="115"/>
      <c r="H271" s="141" t="s">
        <v>125</v>
      </c>
      <c r="I271" s="142"/>
      <c r="J271" s="143" t="s">
        <v>541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543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40</v>
      </c>
      <c r="C272" s="140"/>
      <c r="D272" s="115"/>
      <c r="E272" s="115"/>
      <c r="F272" s="115"/>
      <c r="G272" s="115"/>
      <c r="H272" s="141" t="s">
        <v>125</v>
      </c>
      <c r="I272" s="142"/>
      <c r="J272" s="143" t="s">
        <v>541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544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40</v>
      </c>
      <c r="C273" s="140"/>
      <c r="D273" s="115"/>
      <c r="E273" s="115"/>
      <c r="F273" s="115"/>
      <c r="G273" s="115"/>
      <c r="H273" s="141" t="s">
        <v>125</v>
      </c>
      <c r="I273" s="142"/>
      <c r="J273" s="143" t="s">
        <v>541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545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40</v>
      </c>
      <c r="C274" s="140"/>
      <c r="D274" s="115"/>
      <c r="E274" s="115"/>
      <c r="F274" s="115"/>
      <c r="G274" s="115"/>
      <c r="H274" s="141" t="s">
        <v>125</v>
      </c>
      <c r="I274" s="142"/>
      <c r="J274" s="143" t="s">
        <v>541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546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40</v>
      </c>
      <c r="C275" s="140"/>
      <c r="D275" s="115"/>
      <c r="E275" s="115"/>
      <c r="F275" s="115"/>
      <c r="G275" s="115"/>
      <c r="H275" s="141" t="s">
        <v>125</v>
      </c>
      <c r="I275" s="142"/>
      <c r="J275" s="143" t="s">
        <v>541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54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40</v>
      </c>
      <c r="C276" s="140"/>
      <c r="D276" s="115"/>
      <c r="E276" s="115"/>
      <c r="F276" s="115"/>
      <c r="G276" s="115"/>
      <c r="H276" s="141" t="s">
        <v>125</v>
      </c>
      <c r="I276" s="142"/>
      <c r="J276" s="143" t="s">
        <v>541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548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49</v>
      </c>
      <c r="C277" s="140"/>
      <c r="D277" s="115"/>
      <c r="E277" s="115"/>
      <c r="F277" s="115"/>
      <c r="G277" s="115"/>
      <c r="H277" s="141" t="s">
        <v>125</v>
      </c>
      <c r="I277" s="142"/>
      <c r="J277" s="143" t="s">
        <v>101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550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49</v>
      </c>
      <c r="C278" s="140"/>
      <c r="D278" s="115"/>
      <c r="E278" s="115"/>
      <c r="F278" s="115"/>
      <c r="G278" s="115"/>
      <c r="H278" s="141" t="s">
        <v>125</v>
      </c>
      <c r="I278" s="142"/>
      <c r="J278" s="143" t="s">
        <v>101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551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49</v>
      </c>
      <c r="C279" s="140"/>
      <c r="D279" s="115"/>
      <c r="E279" s="115"/>
      <c r="F279" s="115"/>
      <c r="G279" s="115"/>
      <c r="H279" s="141" t="s">
        <v>125</v>
      </c>
      <c r="I279" s="142"/>
      <c r="J279" s="143" t="s">
        <v>101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552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53</v>
      </c>
      <c r="C280" s="140"/>
      <c r="D280" s="115"/>
      <c r="E280" s="115"/>
      <c r="F280" s="115"/>
      <c r="G280" s="115"/>
      <c r="H280" s="141" t="s">
        <v>109</v>
      </c>
      <c r="I280" s="142"/>
      <c r="J280" s="143" t="s">
        <v>171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55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53</v>
      </c>
      <c r="C281" s="140"/>
      <c r="D281" s="115"/>
      <c r="E281" s="115"/>
      <c r="F281" s="115"/>
      <c r="G281" s="115"/>
      <c r="H281" s="141" t="s">
        <v>109</v>
      </c>
      <c r="I281" s="142"/>
      <c r="J281" s="143" t="s">
        <v>171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555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53</v>
      </c>
      <c r="C282" s="140"/>
      <c r="D282" s="115"/>
      <c r="E282" s="115"/>
      <c r="F282" s="115"/>
      <c r="G282" s="115"/>
      <c r="H282" s="141" t="s">
        <v>109</v>
      </c>
      <c r="I282" s="142"/>
      <c r="J282" s="143" t="s">
        <v>171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55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53</v>
      </c>
      <c r="C283" s="140"/>
      <c r="D283" s="115"/>
      <c r="E283" s="115"/>
      <c r="F283" s="115"/>
      <c r="G283" s="115"/>
      <c r="H283" s="141" t="s">
        <v>109</v>
      </c>
      <c r="I283" s="142"/>
      <c r="J283" s="143" t="s">
        <v>171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557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53</v>
      </c>
      <c r="C284" s="140"/>
      <c r="D284" s="115"/>
      <c r="E284" s="115"/>
      <c r="F284" s="115"/>
      <c r="G284" s="115"/>
      <c r="H284" s="141" t="s">
        <v>109</v>
      </c>
      <c r="I284" s="142"/>
      <c r="J284" s="143" t="s">
        <v>171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558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59</v>
      </c>
      <c r="C285" s="140"/>
      <c r="D285" s="115"/>
      <c r="E285" s="115"/>
      <c r="F285" s="115"/>
      <c r="G285" s="115"/>
      <c r="H285" s="141" t="s">
        <v>125</v>
      </c>
      <c r="I285" s="142"/>
      <c r="J285" s="143" t="s">
        <v>318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560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59</v>
      </c>
      <c r="C286" s="140"/>
      <c r="D286" s="115"/>
      <c r="E286" s="115"/>
      <c r="F286" s="115"/>
      <c r="G286" s="115"/>
      <c r="H286" s="141" t="s">
        <v>125</v>
      </c>
      <c r="I286" s="142"/>
      <c r="J286" s="143" t="s">
        <v>318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56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59</v>
      </c>
      <c r="C287" s="140"/>
      <c r="D287" s="115"/>
      <c r="E287" s="115"/>
      <c r="F287" s="115"/>
      <c r="G287" s="115"/>
      <c r="H287" s="141" t="s">
        <v>125</v>
      </c>
      <c r="I287" s="142"/>
      <c r="J287" s="143" t="s">
        <v>318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56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559</v>
      </c>
      <c r="C288" s="140"/>
      <c r="D288" s="115"/>
      <c r="E288" s="115"/>
      <c r="F288" s="115"/>
      <c r="G288" s="115"/>
      <c r="H288" s="141" t="s">
        <v>125</v>
      </c>
      <c r="I288" s="142"/>
      <c r="J288" s="143" t="s">
        <v>318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56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559</v>
      </c>
      <c r="C289" s="140"/>
      <c r="D289" s="115"/>
      <c r="E289" s="115"/>
      <c r="F289" s="115"/>
      <c r="G289" s="115"/>
      <c r="H289" s="141" t="s">
        <v>125</v>
      </c>
      <c r="I289" s="142"/>
      <c r="J289" s="143" t="s">
        <v>318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56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565</v>
      </c>
      <c r="C290" s="140"/>
      <c r="D290" s="115"/>
      <c r="E290" s="115"/>
      <c r="F290" s="115"/>
      <c r="G290" s="115"/>
      <c r="H290" s="141" t="s">
        <v>109</v>
      </c>
      <c r="I290" s="142"/>
      <c r="J290" s="143" t="s">
        <v>171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56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565</v>
      </c>
      <c r="C291" s="140"/>
      <c r="D291" s="115"/>
      <c r="E291" s="115"/>
      <c r="F291" s="115"/>
      <c r="G291" s="115"/>
      <c r="H291" s="141" t="s">
        <v>109</v>
      </c>
      <c r="I291" s="142"/>
      <c r="J291" s="143" t="s">
        <v>171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567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565</v>
      </c>
      <c r="C292" s="140"/>
      <c r="D292" s="115"/>
      <c r="E292" s="115"/>
      <c r="F292" s="115"/>
      <c r="G292" s="115"/>
      <c r="H292" s="141" t="s">
        <v>109</v>
      </c>
      <c r="I292" s="142"/>
      <c r="J292" s="143" t="s">
        <v>171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568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565</v>
      </c>
      <c r="C293" s="140"/>
      <c r="D293" s="115"/>
      <c r="E293" s="115"/>
      <c r="F293" s="115"/>
      <c r="G293" s="115"/>
      <c r="H293" s="141" t="s">
        <v>109</v>
      </c>
      <c r="I293" s="142"/>
      <c r="J293" s="143" t="s">
        <v>171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569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565</v>
      </c>
      <c r="C294" s="140"/>
      <c r="D294" s="115"/>
      <c r="E294" s="115"/>
      <c r="F294" s="115"/>
      <c r="G294" s="115"/>
      <c r="H294" s="141" t="s">
        <v>109</v>
      </c>
      <c r="I294" s="142"/>
      <c r="J294" s="143" t="s">
        <v>171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570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571</v>
      </c>
      <c r="C295" s="140"/>
      <c r="D295" s="115"/>
      <c r="E295" s="115"/>
      <c r="F295" s="115"/>
      <c r="G295" s="115"/>
      <c r="H295" s="141" t="s">
        <v>109</v>
      </c>
      <c r="I295" s="142"/>
      <c r="J295" s="143" t="s">
        <v>171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572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571</v>
      </c>
      <c r="C296" s="140"/>
      <c r="D296" s="115"/>
      <c r="E296" s="115"/>
      <c r="F296" s="115"/>
      <c r="G296" s="115"/>
      <c r="H296" s="141" t="s">
        <v>109</v>
      </c>
      <c r="I296" s="142"/>
      <c r="J296" s="143" t="s">
        <v>171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573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571</v>
      </c>
      <c r="C297" s="140"/>
      <c r="D297" s="115"/>
      <c r="E297" s="115"/>
      <c r="F297" s="115"/>
      <c r="G297" s="115"/>
      <c r="H297" s="141" t="s">
        <v>109</v>
      </c>
      <c r="I297" s="142"/>
      <c r="J297" s="143" t="s">
        <v>171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574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571</v>
      </c>
      <c r="C298" s="140"/>
      <c r="D298" s="115"/>
      <c r="E298" s="115"/>
      <c r="F298" s="115"/>
      <c r="G298" s="115"/>
      <c r="H298" s="141" t="s">
        <v>109</v>
      </c>
      <c r="I298" s="142"/>
      <c r="J298" s="143" t="s">
        <v>171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575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571</v>
      </c>
      <c r="C299" s="140"/>
      <c r="D299" s="115"/>
      <c r="E299" s="115"/>
      <c r="F299" s="115"/>
      <c r="G299" s="115"/>
      <c r="H299" s="141" t="s">
        <v>109</v>
      </c>
      <c r="I299" s="142"/>
      <c r="J299" s="143" t="s">
        <v>171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576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577</v>
      </c>
      <c r="C300" s="140"/>
      <c r="D300" s="115"/>
      <c r="E300" s="115"/>
      <c r="F300" s="115"/>
      <c r="G300" s="115"/>
      <c r="H300" s="141" t="s">
        <v>109</v>
      </c>
      <c r="I300" s="142"/>
      <c r="J300" s="143" t="s">
        <v>171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578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577</v>
      </c>
      <c r="C301" s="140"/>
      <c r="D301" s="115"/>
      <c r="E301" s="115"/>
      <c r="F301" s="115"/>
      <c r="G301" s="115"/>
      <c r="H301" s="141" t="s">
        <v>109</v>
      </c>
      <c r="I301" s="142"/>
      <c r="J301" s="143" t="s">
        <v>171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579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577</v>
      </c>
      <c r="C302" s="140"/>
      <c r="D302" s="115"/>
      <c r="E302" s="115"/>
      <c r="F302" s="115"/>
      <c r="G302" s="115"/>
      <c r="H302" s="141" t="s">
        <v>109</v>
      </c>
      <c r="I302" s="142"/>
      <c r="J302" s="143" t="s">
        <v>171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58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581</v>
      </c>
      <c r="C303" s="140"/>
      <c r="D303" s="115"/>
      <c r="E303" s="115"/>
      <c r="F303" s="115"/>
      <c r="G303" s="115"/>
      <c r="H303" s="141" t="s">
        <v>163</v>
      </c>
      <c r="I303" s="142"/>
      <c r="J303" s="143" t="s">
        <v>58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583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581</v>
      </c>
      <c r="C304" s="140"/>
      <c r="D304" s="115"/>
      <c r="E304" s="115"/>
      <c r="F304" s="115"/>
      <c r="G304" s="115"/>
      <c r="H304" s="141" t="s">
        <v>163</v>
      </c>
      <c r="I304" s="142"/>
      <c r="J304" s="143" t="s">
        <v>582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584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581</v>
      </c>
      <c r="C305" s="140"/>
      <c r="D305" s="115"/>
      <c r="E305" s="115"/>
      <c r="F305" s="115"/>
      <c r="G305" s="115"/>
      <c r="H305" s="141" t="s">
        <v>163</v>
      </c>
      <c r="I305" s="142"/>
      <c r="J305" s="143" t="s">
        <v>582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585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586</v>
      </c>
      <c r="C306" s="140"/>
      <c r="D306" s="115" t="s">
        <v>587</v>
      </c>
      <c r="E306" s="115"/>
      <c r="F306" s="115"/>
      <c r="G306" s="115"/>
      <c r="H306" s="141" t="s">
        <v>109</v>
      </c>
      <c r="I306" s="142"/>
      <c r="J306" s="143" t="s">
        <v>171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588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586</v>
      </c>
      <c r="C307" s="140"/>
      <c r="D307" s="115" t="s">
        <v>587</v>
      </c>
      <c r="E307" s="115"/>
      <c r="F307" s="115"/>
      <c r="G307" s="115"/>
      <c r="H307" s="141" t="s">
        <v>109</v>
      </c>
      <c r="I307" s="142"/>
      <c r="J307" s="143" t="s">
        <v>171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589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586</v>
      </c>
      <c r="C308" s="140"/>
      <c r="D308" s="115" t="s">
        <v>587</v>
      </c>
      <c r="E308" s="115"/>
      <c r="F308" s="115"/>
      <c r="G308" s="115"/>
      <c r="H308" s="141" t="s">
        <v>109</v>
      </c>
      <c r="I308" s="142"/>
      <c r="J308" s="143" t="s">
        <v>171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590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586</v>
      </c>
      <c r="C309" s="140"/>
      <c r="D309" s="115" t="s">
        <v>587</v>
      </c>
      <c r="E309" s="115"/>
      <c r="F309" s="115"/>
      <c r="G309" s="115"/>
      <c r="H309" s="141" t="s">
        <v>109</v>
      </c>
      <c r="I309" s="142"/>
      <c r="J309" s="143" t="s">
        <v>171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591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586</v>
      </c>
      <c r="C310" s="140"/>
      <c r="D310" s="115" t="s">
        <v>587</v>
      </c>
      <c r="E310" s="115"/>
      <c r="F310" s="115"/>
      <c r="G310" s="115"/>
      <c r="H310" s="141" t="s">
        <v>109</v>
      </c>
      <c r="I310" s="142"/>
      <c r="J310" s="143" t="s">
        <v>171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592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586</v>
      </c>
      <c r="C311" s="140"/>
      <c r="D311" s="115" t="s">
        <v>587</v>
      </c>
      <c r="E311" s="115"/>
      <c r="F311" s="115"/>
      <c r="G311" s="115"/>
      <c r="H311" s="141" t="s">
        <v>109</v>
      </c>
      <c r="I311" s="142"/>
      <c r="J311" s="143" t="s">
        <v>171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593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594</v>
      </c>
      <c r="C312" s="140"/>
      <c r="D312" s="115"/>
      <c r="E312" s="115"/>
      <c r="F312" s="115"/>
      <c r="G312" s="115"/>
      <c r="H312" s="141" t="s">
        <v>109</v>
      </c>
      <c r="I312" s="142"/>
      <c r="J312" s="143" t="s">
        <v>171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595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594</v>
      </c>
      <c r="C313" s="140"/>
      <c r="D313" s="115"/>
      <c r="E313" s="115"/>
      <c r="F313" s="115"/>
      <c r="G313" s="115"/>
      <c r="H313" s="141" t="s">
        <v>109</v>
      </c>
      <c r="I313" s="142"/>
      <c r="J313" s="143" t="s">
        <v>171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596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594</v>
      </c>
      <c r="C314" s="140"/>
      <c r="D314" s="115"/>
      <c r="E314" s="115"/>
      <c r="F314" s="115"/>
      <c r="G314" s="115"/>
      <c r="H314" s="141" t="s">
        <v>109</v>
      </c>
      <c r="I314" s="142"/>
      <c r="J314" s="143" t="s">
        <v>171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597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594</v>
      </c>
      <c r="C315" s="140"/>
      <c r="D315" s="115"/>
      <c r="E315" s="115"/>
      <c r="F315" s="115"/>
      <c r="G315" s="115"/>
      <c r="H315" s="141" t="s">
        <v>109</v>
      </c>
      <c r="I315" s="142"/>
      <c r="J315" s="143" t="s">
        <v>171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598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594</v>
      </c>
      <c r="C316" s="140"/>
      <c r="D316" s="115"/>
      <c r="E316" s="115"/>
      <c r="F316" s="115"/>
      <c r="G316" s="115"/>
      <c r="H316" s="141" t="s">
        <v>109</v>
      </c>
      <c r="I316" s="142"/>
      <c r="J316" s="143" t="s">
        <v>171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599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594</v>
      </c>
      <c r="C317" s="140"/>
      <c r="D317" s="115"/>
      <c r="E317" s="115"/>
      <c r="F317" s="115"/>
      <c r="G317" s="115"/>
      <c r="H317" s="141" t="s">
        <v>109</v>
      </c>
      <c r="I317" s="142"/>
      <c r="J317" s="143" t="s">
        <v>171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600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601</v>
      </c>
      <c r="C318" s="140"/>
      <c r="D318" s="115"/>
      <c r="E318" s="115"/>
      <c r="F318" s="115"/>
      <c r="G318" s="115"/>
      <c r="H318" s="141" t="s">
        <v>109</v>
      </c>
      <c r="I318" s="142"/>
      <c r="J318" s="143" t="s">
        <v>171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602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601</v>
      </c>
      <c r="C319" s="140"/>
      <c r="D319" s="115"/>
      <c r="E319" s="115"/>
      <c r="F319" s="115"/>
      <c r="G319" s="115"/>
      <c r="H319" s="141" t="s">
        <v>109</v>
      </c>
      <c r="I319" s="142"/>
      <c r="J319" s="143" t="s">
        <v>171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603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601</v>
      </c>
      <c r="C320" s="140"/>
      <c r="D320" s="115"/>
      <c r="E320" s="115"/>
      <c r="F320" s="115"/>
      <c r="G320" s="115"/>
      <c r="H320" s="141" t="s">
        <v>109</v>
      </c>
      <c r="I320" s="142"/>
      <c r="J320" s="143" t="s">
        <v>171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604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601</v>
      </c>
      <c r="C321" s="140"/>
      <c r="D321" s="115"/>
      <c r="E321" s="115"/>
      <c r="F321" s="115"/>
      <c r="G321" s="115"/>
      <c r="H321" s="141" t="s">
        <v>109</v>
      </c>
      <c r="I321" s="142"/>
      <c r="J321" s="143" t="s">
        <v>171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605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606</v>
      </c>
      <c r="C322" s="140"/>
      <c r="D322" s="115" t="s">
        <v>607</v>
      </c>
      <c r="E322" s="115"/>
      <c r="F322" s="115"/>
      <c r="G322" s="115"/>
      <c r="H322" s="141" t="s">
        <v>163</v>
      </c>
      <c r="I322" s="142"/>
      <c r="J322" s="143" t="s">
        <v>322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608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606</v>
      </c>
      <c r="C323" s="140"/>
      <c r="D323" s="115" t="s">
        <v>607</v>
      </c>
      <c r="E323" s="115"/>
      <c r="F323" s="115"/>
      <c r="G323" s="115"/>
      <c r="H323" s="141" t="s">
        <v>163</v>
      </c>
      <c r="I323" s="142"/>
      <c r="J323" s="143" t="s">
        <v>322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609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606</v>
      </c>
      <c r="C324" s="140"/>
      <c r="D324" s="115" t="s">
        <v>607</v>
      </c>
      <c r="E324" s="115"/>
      <c r="F324" s="115"/>
      <c r="G324" s="115"/>
      <c r="H324" s="141" t="s">
        <v>163</v>
      </c>
      <c r="I324" s="142"/>
      <c r="J324" s="143" t="s">
        <v>322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610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611</v>
      </c>
      <c r="C325" s="140"/>
      <c r="D325" s="115"/>
      <c r="E325" s="115"/>
      <c r="F325" s="115"/>
      <c r="G325" s="115"/>
      <c r="H325" s="141" t="s">
        <v>109</v>
      </c>
      <c r="I325" s="142"/>
      <c r="J325" s="143" t="s">
        <v>171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612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611</v>
      </c>
      <c r="C326" s="140"/>
      <c r="D326" s="115"/>
      <c r="E326" s="115"/>
      <c r="F326" s="115"/>
      <c r="G326" s="115"/>
      <c r="H326" s="141" t="s">
        <v>109</v>
      </c>
      <c r="I326" s="142"/>
      <c r="J326" s="143" t="s">
        <v>171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613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611</v>
      </c>
      <c r="C327" s="140"/>
      <c r="D327" s="115"/>
      <c r="E327" s="115"/>
      <c r="F327" s="115"/>
      <c r="G327" s="115"/>
      <c r="H327" s="141" t="s">
        <v>109</v>
      </c>
      <c r="I327" s="142"/>
      <c r="J327" s="143" t="s">
        <v>171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614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611</v>
      </c>
      <c r="C328" s="140"/>
      <c r="D328" s="115"/>
      <c r="E328" s="115"/>
      <c r="F328" s="115"/>
      <c r="G328" s="115"/>
      <c r="H328" s="141" t="s">
        <v>109</v>
      </c>
      <c r="I328" s="142"/>
      <c r="J328" s="143" t="s">
        <v>171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615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616</v>
      </c>
      <c r="C329" s="140"/>
      <c r="D329" s="115" t="s">
        <v>617</v>
      </c>
      <c r="E329" s="115"/>
      <c r="F329" s="115"/>
      <c r="G329" s="115"/>
      <c r="H329" s="141" t="s">
        <v>163</v>
      </c>
      <c r="I329" s="142"/>
      <c r="J329" s="143" t="s">
        <v>164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618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616</v>
      </c>
      <c r="C330" s="140"/>
      <c r="D330" s="115" t="s">
        <v>617</v>
      </c>
      <c r="E330" s="115"/>
      <c r="F330" s="115"/>
      <c r="G330" s="115"/>
      <c r="H330" s="141" t="s">
        <v>163</v>
      </c>
      <c r="I330" s="142"/>
      <c r="J330" s="143" t="s">
        <v>164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619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616</v>
      </c>
      <c r="C331" s="140"/>
      <c r="D331" s="115" t="s">
        <v>617</v>
      </c>
      <c r="E331" s="115"/>
      <c r="F331" s="115"/>
      <c r="G331" s="115"/>
      <c r="H331" s="141" t="s">
        <v>163</v>
      </c>
      <c r="I331" s="142"/>
      <c r="J331" s="143" t="s">
        <v>164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620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616</v>
      </c>
      <c r="C332" s="140"/>
      <c r="D332" s="115" t="s">
        <v>617</v>
      </c>
      <c r="E332" s="115"/>
      <c r="F332" s="115"/>
      <c r="G332" s="115"/>
      <c r="H332" s="141" t="s">
        <v>163</v>
      </c>
      <c r="I332" s="142"/>
      <c r="J332" s="143" t="s">
        <v>164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621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616</v>
      </c>
      <c r="C333" s="140"/>
      <c r="D333" s="115" t="s">
        <v>617</v>
      </c>
      <c r="E333" s="115"/>
      <c r="F333" s="115"/>
      <c r="G333" s="115"/>
      <c r="H333" s="141" t="s">
        <v>163</v>
      </c>
      <c r="I333" s="142"/>
      <c r="J333" s="143" t="s">
        <v>164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622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623</v>
      </c>
      <c r="C334" s="140"/>
      <c r="D334" s="115" t="s">
        <v>624</v>
      </c>
      <c r="E334" s="115"/>
      <c r="F334" s="115"/>
      <c r="G334" s="115"/>
      <c r="H334" s="141" t="s">
        <v>163</v>
      </c>
      <c r="I334" s="142"/>
      <c r="J334" s="143" t="s">
        <v>625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626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623</v>
      </c>
      <c r="C335" s="140"/>
      <c r="D335" s="115" t="s">
        <v>624</v>
      </c>
      <c r="E335" s="115"/>
      <c r="F335" s="115"/>
      <c r="G335" s="115"/>
      <c r="H335" s="141" t="s">
        <v>163</v>
      </c>
      <c r="I335" s="142"/>
      <c r="J335" s="143" t="s">
        <v>625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627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628</v>
      </c>
      <c r="C336" s="140"/>
      <c r="D336" s="115"/>
      <c r="E336" s="115"/>
      <c r="F336" s="115"/>
      <c r="G336" s="115"/>
      <c r="H336" s="141" t="s">
        <v>163</v>
      </c>
      <c r="I336" s="142"/>
      <c r="J336" s="143" t="s">
        <v>164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629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628</v>
      </c>
      <c r="C337" s="140"/>
      <c r="D337" s="115"/>
      <c r="E337" s="115"/>
      <c r="F337" s="115"/>
      <c r="G337" s="115"/>
      <c r="H337" s="141" t="s">
        <v>163</v>
      </c>
      <c r="I337" s="142"/>
      <c r="J337" s="143" t="s">
        <v>164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630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628</v>
      </c>
      <c r="C338" s="140"/>
      <c r="D338" s="115"/>
      <c r="E338" s="115"/>
      <c r="F338" s="115"/>
      <c r="G338" s="115"/>
      <c r="H338" s="141" t="s">
        <v>163</v>
      </c>
      <c r="I338" s="142"/>
      <c r="J338" s="143" t="s">
        <v>164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631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632</v>
      </c>
      <c r="C339" s="140"/>
      <c r="D339" s="115" t="s">
        <v>633</v>
      </c>
      <c r="E339" s="115"/>
      <c r="F339" s="115"/>
      <c r="G339" s="115"/>
      <c r="H339" s="141" t="s">
        <v>163</v>
      </c>
      <c r="I339" s="142"/>
      <c r="J339" s="143" t="s">
        <v>322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634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632</v>
      </c>
      <c r="C340" s="140"/>
      <c r="D340" s="115" t="s">
        <v>633</v>
      </c>
      <c r="E340" s="115"/>
      <c r="F340" s="115"/>
      <c r="G340" s="115"/>
      <c r="H340" s="141" t="s">
        <v>163</v>
      </c>
      <c r="I340" s="142"/>
      <c r="J340" s="143" t="s">
        <v>322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635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632</v>
      </c>
      <c r="C341" s="140"/>
      <c r="D341" s="115" t="s">
        <v>633</v>
      </c>
      <c r="E341" s="115"/>
      <c r="F341" s="115"/>
      <c r="G341" s="115"/>
      <c r="H341" s="141" t="s">
        <v>163</v>
      </c>
      <c r="I341" s="142"/>
      <c r="J341" s="143" t="s">
        <v>322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636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637</v>
      </c>
      <c r="C342" s="140"/>
      <c r="D342" s="115" t="s">
        <v>638</v>
      </c>
      <c r="E342" s="115"/>
      <c r="F342" s="115"/>
      <c r="G342" s="115"/>
      <c r="H342" s="141" t="s">
        <v>163</v>
      </c>
      <c r="I342" s="142"/>
      <c r="J342" s="143" t="s">
        <v>164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639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637</v>
      </c>
      <c r="C343" s="140"/>
      <c r="D343" s="115" t="s">
        <v>638</v>
      </c>
      <c r="E343" s="115"/>
      <c r="F343" s="115"/>
      <c r="G343" s="115"/>
      <c r="H343" s="141" t="s">
        <v>163</v>
      </c>
      <c r="I343" s="142"/>
      <c r="J343" s="143" t="s">
        <v>164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640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637</v>
      </c>
      <c r="C344" s="140"/>
      <c r="D344" s="115" t="s">
        <v>638</v>
      </c>
      <c r="E344" s="115"/>
      <c r="F344" s="115"/>
      <c r="G344" s="115"/>
      <c r="H344" s="141" t="s">
        <v>163</v>
      </c>
      <c r="I344" s="142"/>
      <c r="J344" s="143" t="s">
        <v>164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641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642</v>
      </c>
      <c r="C345" s="140"/>
      <c r="D345" s="115"/>
      <c r="E345" s="115"/>
      <c r="F345" s="115"/>
      <c r="G345" s="115"/>
      <c r="H345" s="141" t="s">
        <v>163</v>
      </c>
      <c r="I345" s="142"/>
      <c r="J345" s="143" t="s">
        <v>643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64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645</v>
      </c>
      <c r="C346" s="140"/>
      <c r="D346" s="115" t="s">
        <v>646</v>
      </c>
      <c r="E346" s="115"/>
      <c r="F346" s="115"/>
      <c r="G346" s="115"/>
      <c r="H346" s="141" t="s">
        <v>81</v>
      </c>
      <c r="I346" s="142"/>
      <c r="J346" s="143" t="s">
        <v>164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647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648</v>
      </c>
      <c r="C347" s="140"/>
      <c r="D347" s="115" t="s">
        <v>649</v>
      </c>
      <c r="E347" s="115"/>
      <c r="F347" s="115"/>
      <c r="G347" s="115"/>
      <c r="H347" s="141" t="s">
        <v>81</v>
      </c>
      <c r="I347" s="142"/>
      <c r="J347" s="143" t="s">
        <v>650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65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648</v>
      </c>
      <c r="C348" s="140"/>
      <c r="D348" s="115" t="s">
        <v>649</v>
      </c>
      <c r="E348" s="115"/>
      <c r="F348" s="115"/>
      <c r="G348" s="115"/>
      <c r="H348" s="141" t="s">
        <v>81</v>
      </c>
      <c r="I348" s="142"/>
      <c r="J348" s="143" t="s">
        <v>650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652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653</v>
      </c>
      <c r="C349" s="140"/>
      <c r="D349" s="115" t="s">
        <v>654</v>
      </c>
      <c r="E349" s="115"/>
      <c r="F349" s="115"/>
      <c r="G349" s="115"/>
      <c r="H349" s="141" t="s">
        <v>163</v>
      </c>
      <c r="I349" s="142"/>
      <c r="J349" s="143" t="s">
        <v>164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655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653</v>
      </c>
      <c r="C350" s="140"/>
      <c r="D350" s="115" t="s">
        <v>654</v>
      </c>
      <c r="E350" s="115"/>
      <c r="F350" s="115"/>
      <c r="G350" s="115"/>
      <c r="H350" s="141" t="s">
        <v>163</v>
      </c>
      <c r="I350" s="142"/>
      <c r="J350" s="143" t="s">
        <v>164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656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653</v>
      </c>
      <c r="C351" s="140"/>
      <c r="D351" s="115" t="s">
        <v>654</v>
      </c>
      <c r="E351" s="115"/>
      <c r="F351" s="115"/>
      <c r="G351" s="115"/>
      <c r="H351" s="141" t="s">
        <v>163</v>
      </c>
      <c r="I351" s="142"/>
      <c r="J351" s="143" t="s">
        <v>164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657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653</v>
      </c>
      <c r="C352" s="140"/>
      <c r="D352" s="115" t="s">
        <v>654</v>
      </c>
      <c r="E352" s="115"/>
      <c r="F352" s="115"/>
      <c r="G352" s="115"/>
      <c r="H352" s="141" t="s">
        <v>163</v>
      </c>
      <c r="I352" s="142"/>
      <c r="J352" s="143" t="s">
        <v>164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658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659</v>
      </c>
      <c r="C353" s="140"/>
      <c r="D353" s="115" t="s">
        <v>660</v>
      </c>
      <c r="E353" s="115"/>
      <c r="F353" s="115"/>
      <c r="G353" s="115"/>
      <c r="H353" s="141" t="s">
        <v>81</v>
      </c>
      <c r="I353" s="142"/>
      <c r="J353" s="143" t="s">
        <v>661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662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663</v>
      </c>
      <c r="C354" s="140"/>
      <c r="D354" s="115" t="s">
        <v>664</v>
      </c>
      <c r="E354" s="115"/>
      <c r="F354" s="115"/>
      <c r="G354" s="115"/>
      <c r="H354" s="141" t="s">
        <v>109</v>
      </c>
      <c r="I354" s="142"/>
      <c r="J354" s="143" t="s">
        <v>164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665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666</v>
      </c>
      <c r="C355" s="140"/>
      <c r="D355" s="115" t="s">
        <v>667</v>
      </c>
      <c r="E355" s="115"/>
      <c r="F355" s="115"/>
      <c r="G355" s="115"/>
      <c r="H355" s="141" t="s">
        <v>163</v>
      </c>
      <c r="I355" s="142"/>
      <c r="J355" s="143" t="s">
        <v>164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668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666</v>
      </c>
      <c r="C356" s="140"/>
      <c r="D356" s="115" t="s">
        <v>667</v>
      </c>
      <c r="E356" s="115"/>
      <c r="F356" s="115"/>
      <c r="G356" s="115"/>
      <c r="H356" s="141" t="s">
        <v>163</v>
      </c>
      <c r="I356" s="142"/>
      <c r="J356" s="143" t="s">
        <v>164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669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666</v>
      </c>
      <c r="C357" s="140"/>
      <c r="D357" s="115" t="s">
        <v>667</v>
      </c>
      <c r="E357" s="115"/>
      <c r="F357" s="115"/>
      <c r="G357" s="115"/>
      <c r="H357" s="141" t="s">
        <v>163</v>
      </c>
      <c r="I357" s="142"/>
      <c r="J357" s="143" t="s">
        <v>164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670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666</v>
      </c>
      <c r="C358" s="140"/>
      <c r="D358" s="115" t="s">
        <v>667</v>
      </c>
      <c r="E358" s="115"/>
      <c r="F358" s="115"/>
      <c r="G358" s="115"/>
      <c r="H358" s="141" t="s">
        <v>163</v>
      </c>
      <c r="I358" s="142"/>
      <c r="J358" s="143" t="s">
        <v>164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671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666</v>
      </c>
      <c r="C359" s="140"/>
      <c r="D359" s="115" t="s">
        <v>667</v>
      </c>
      <c r="E359" s="115"/>
      <c r="F359" s="115"/>
      <c r="G359" s="115"/>
      <c r="H359" s="141" t="s">
        <v>163</v>
      </c>
      <c r="I359" s="142"/>
      <c r="J359" s="143" t="s">
        <v>164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672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673</v>
      </c>
      <c r="C360" s="140"/>
      <c r="D360" s="115" t="s">
        <v>674</v>
      </c>
      <c r="E360" s="115"/>
      <c r="F360" s="115"/>
      <c r="G360" s="115"/>
      <c r="H360" s="141" t="s">
        <v>163</v>
      </c>
      <c r="I360" s="142"/>
      <c r="J360" s="143" t="s">
        <v>661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67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673</v>
      </c>
      <c r="C361" s="140"/>
      <c r="D361" s="115" t="s">
        <v>674</v>
      </c>
      <c r="E361" s="115"/>
      <c r="F361" s="115"/>
      <c r="G361" s="115"/>
      <c r="H361" s="141" t="s">
        <v>163</v>
      </c>
      <c r="I361" s="142"/>
      <c r="J361" s="143" t="s">
        <v>661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67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673</v>
      </c>
      <c r="C362" s="140"/>
      <c r="D362" s="115" t="s">
        <v>674</v>
      </c>
      <c r="E362" s="115"/>
      <c r="F362" s="115"/>
      <c r="G362" s="115"/>
      <c r="H362" s="141" t="s">
        <v>163</v>
      </c>
      <c r="I362" s="142"/>
      <c r="J362" s="143" t="s">
        <v>661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677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678</v>
      </c>
      <c r="C363" s="140"/>
      <c r="D363" s="115" t="s">
        <v>679</v>
      </c>
      <c r="E363" s="115"/>
      <c r="F363" s="115"/>
      <c r="G363" s="115"/>
      <c r="H363" s="141" t="s">
        <v>163</v>
      </c>
      <c r="I363" s="142"/>
      <c r="J363" s="143" t="s">
        <v>164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680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678</v>
      </c>
      <c r="C364" s="140"/>
      <c r="D364" s="115" t="s">
        <v>679</v>
      </c>
      <c r="E364" s="115"/>
      <c r="F364" s="115"/>
      <c r="G364" s="115"/>
      <c r="H364" s="141" t="s">
        <v>163</v>
      </c>
      <c r="I364" s="142"/>
      <c r="J364" s="143" t="s">
        <v>164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681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678</v>
      </c>
      <c r="C365" s="140"/>
      <c r="D365" s="115" t="s">
        <v>679</v>
      </c>
      <c r="E365" s="115"/>
      <c r="F365" s="115"/>
      <c r="G365" s="115"/>
      <c r="H365" s="141" t="s">
        <v>163</v>
      </c>
      <c r="I365" s="142"/>
      <c r="J365" s="143" t="s">
        <v>164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682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678</v>
      </c>
      <c r="C366" s="140"/>
      <c r="D366" s="115" t="s">
        <v>679</v>
      </c>
      <c r="E366" s="115"/>
      <c r="F366" s="115"/>
      <c r="G366" s="115"/>
      <c r="H366" s="141" t="s">
        <v>163</v>
      </c>
      <c r="I366" s="142"/>
      <c r="J366" s="143" t="s">
        <v>164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68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678</v>
      </c>
      <c r="C367" s="140"/>
      <c r="D367" s="115" t="s">
        <v>679</v>
      </c>
      <c r="E367" s="115"/>
      <c r="F367" s="115"/>
      <c r="G367" s="115"/>
      <c r="H367" s="141" t="s">
        <v>163</v>
      </c>
      <c r="I367" s="142"/>
      <c r="J367" s="143" t="s">
        <v>164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684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678</v>
      </c>
      <c r="C368" s="140"/>
      <c r="D368" s="115" t="s">
        <v>679</v>
      </c>
      <c r="E368" s="115"/>
      <c r="F368" s="115"/>
      <c r="G368" s="115"/>
      <c r="H368" s="141" t="s">
        <v>163</v>
      </c>
      <c r="I368" s="142"/>
      <c r="J368" s="143" t="s">
        <v>164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685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686</v>
      </c>
      <c r="C369" s="140"/>
      <c r="D369" s="115" t="s">
        <v>687</v>
      </c>
      <c r="E369" s="115"/>
      <c r="F369" s="115"/>
      <c r="G369" s="115"/>
      <c r="H369" s="141" t="s">
        <v>163</v>
      </c>
      <c r="I369" s="142"/>
      <c r="J369" s="143" t="s">
        <v>688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689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686</v>
      </c>
      <c r="C370" s="140"/>
      <c r="D370" s="115" t="s">
        <v>687</v>
      </c>
      <c r="E370" s="115"/>
      <c r="F370" s="115"/>
      <c r="G370" s="115"/>
      <c r="H370" s="141" t="s">
        <v>163</v>
      </c>
      <c r="I370" s="142"/>
      <c r="J370" s="143" t="s">
        <v>688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690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686</v>
      </c>
      <c r="C371" s="140"/>
      <c r="D371" s="115" t="s">
        <v>687</v>
      </c>
      <c r="E371" s="115"/>
      <c r="F371" s="115"/>
      <c r="G371" s="115"/>
      <c r="H371" s="141" t="s">
        <v>163</v>
      </c>
      <c r="I371" s="142"/>
      <c r="J371" s="143" t="s">
        <v>688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691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686</v>
      </c>
      <c r="C372" s="140"/>
      <c r="D372" s="115" t="s">
        <v>687</v>
      </c>
      <c r="E372" s="115"/>
      <c r="F372" s="115"/>
      <c r="G372" s="115"/>
      <c r="H372" s="141" t="s">
        <v>163</v>
      </c>
      <c r="I372" s="142"/>
      <c r="J372" s="143" t="s">
        <v>688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69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693</v>
      </c>
      <c r="C373" s="140"/>
      <c r="D373" s="115" t="s">
        <v>694</v>
      </c>
      <c r="E373" s="115"/>
      <c r="F373" s="115"/>
      <c r="G373" s="115"/>
      <c r="H373" s="141" t="s">
        <v>163</v>
      </c>
      <c r="I373" s="142"/>
      <c r="J373" s="143" t="s">
        <v>695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69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697</v>
      </c>
      <c r="C374" s="140"/>
      <c r="D374" s="115"/>
      <c r="E374" s="115"/>
      <c r="F374" s="115"/>
      <c r="G374" s="115"/>
      <c r="H374" s="141" t="s">
        <v>220</v>
      </c>
      <c r="I374" s="142"/>
      <c r="J374" s="143" t="s">
        <v>384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698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699</v>
      </c>
      <c r="C375" s="140"/>
      <c r="D375" s="115"/>
      <c r="E375" s="115"/>
      <c r="F375" s="115"/>
      <c r="G375" s="115"/>
      <c r="H375" s="141" t="s">
        <v>100</v>
      </c>
      <c r="I375" s="142"/>
      <c r="J375" s="143" t="s">
        <v>700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701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702</v>
      </c>
      <c r="C376" s="140"/>
      <c r="D376" s="115" t="s">
        <v>703</v>
      </c>
      <c r="E376" s="115"/>
      <c r="F376" s="115"/>
      <c r="G376" s="115"/>
      <c r="H376" s="141" t="s">
        <v>297</v>
      </c>
      <c r="I376" s="142"/>
      <c r="J376" s="143" t="s">
        <v>704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70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706</v>
      </c>
      <c r="C377" s="140"/>
      <c r="D377" s="115" t="s">
        <v>707</v>
      </c>
      <c r="E377" s="115"/>
      <c r="F377" s="115"/>
      <c r="G377" s="115"/>
      <c r="H377" s="141" t="s">
        <v>708</v>
      </c>
      <c r="I377" s="142"/>
      <c r="J377" s="143" t="s">
        <v>709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710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711</v>
      </c>
      <c r="C378" s="140"/>
      <c r="D378" s="115"/>
      <c r="E378" s="115"/>
      <c r="F378" s="115"/>
      <c r="G378" s="115"/>
      <c r="H378" s="141" t="s">
        <v>90</v>
      </c>
      <c r="I378" s="142"/>
      <c r="J378" s="143" t="s">
        <v>712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713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711</v>
      </c>
      <c r="C379" s="140"/>
      <c r="D379" s="115"/>
      <c r="E379" s="115"/>
      <c r="F379" s="115"/>
      <c r="G379" s="115"/>
      <c r="H379" s="141" t="s">
        <v>90</v>
      </c>
      <c r="I379" s="142"/>
      <c r="J379" s="143" t="s">
        <v>712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714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715</v>
      </c>
      <c r="C380" s="140"/>
      <c r="D380" s="115"/>
      <c r="E380" s="115"/>
      <c r="F380" s="115"/>
      <c r="G380" s="115"/>
      <c r="H380" s="141" t="s">
        <v>220</v>
      </c>
      <c r="I380" s="142"/>
      <c r="J380" s="143" t="s">
        <v>716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717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718</v>
      </c>
      <c r="C381" s="140"/>
      <c r="D381" s="115"/>
      <c r="E381" s="115"/>
      <c r="F381" s="115"/>
      <c r="G381" s="115"/>
      <c r="H381" s="141" t="s">
        <v>104</v>
      </c>
      <c r="I381" s="142"/>
      <c r="J381" s="143" t="s">
        <v>121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719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718</v>
      </c>
      <c r="C382" s="140"/>
      <c r="D382" s="115"/>
      <c r="E382" s="115"/>
      <c r="F382" s="115"/>
      <c r="G382" s="115"/>
      <c r="H382" s="141" t="s">
        <v>104</v>
      </c>
      <c r="I382" s="142"/>
      <c r="J382" s="143" t="s">
        <v>121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720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721</v>
      </c>
      <c r="C383" s="140"/>
      <c r="D383" s="115" t="s">
        <v>722</v>
      </c>
      <c r="E383" s="115"/>
      <c r="F383" s="115"/>
      <c r="G383" s="115"/>
      <c r="H383" s="141" t="s">
        <v>86</v>
      </c>
      <c r="I383" s="142"/>
      <c r="J383" s="143" t="s">
        <v>723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724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725</v>
      </c>
      <c r="C384" s="140"/>
      <c r="D384" s="115" t="s">
        <v>726</v>
      </c>
      <c r="E384" s="115"/>
      <c r="F384" s="115"/>
      <c r="G384" s="115"/>
      <c r="H384" s="141" t="s">
        <v>109</v>
      </c>
      <c r="I384" s="142"/>
      <c r="J384" s="143" t="s">
        <v>727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728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729</v>
      </c>
      <c r="C385" s="140"/>
      <c r="D385" s="115" t="s">
        <v>730</v>
      </c>
      <c r="E385" s="115"/>
      <c r="F385" s="115"/>
      <c r="G385" s="115"/>
      <c r="H385" s="141" t="s">
        <v>220</v>
      </c>
      <c r="I385" s="142"/>
      <c r="J385" s="143" t="s">
        <v>731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732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733</v>
      </c>
      <c r="C386" s="140"/>
      <c r="D386" s="115" t="s">
        <v>734</v>
      </c>
      <c r="E386" s="115"/>
      <c r="F386" s="115"/>
      <c r="G386" s="115"/>
      <c r="H386" s="141" t="s">
        <v>109</v>
      </c>
      <c r="I386" s="142"/>
      <c r="J386" s="143" t="s">
        <v>735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736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737</v>
      </c>
      <c r="C387" s="140"/>
      <c r="D387" s="115" t="s">
        <v>738</v>
      </c>
      <c r="E387" s="115"/>
      <c r="F387" s="115"/>
      <c r="G387" s="115"/>
      <c r="H387" s="141" t="s">
        <v>100</v>
      </c>
      <c r="I387" s="142"/>
      <c r="J387" s="143" t="s">
        <v>739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740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741</v>
      </c>
      <c r="C388" s="140"/>
      <c r="D388" s="115" t="s">
        <v>742</v>
      </c>
      <c r="E388" s="115"/>
      <c r="F388" s="115"/>
      <c r="G388" s="115"/>
      <c r="H388" s="141" t="s">
        <v>109</v>
      </c>
      <c r="I388" s="142"/>
      <c r="J388" s="143" t="s">
        <v>743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744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745</v>
      </c>
      <c r="C389" s="140"/>
      <c r="D389" s="115" t="s">
        <v>746</v>
      </c>
      <c r="E389" s="115"/>
      <c r="F389" s="115"/>
      <c r="G389" s="115"/>
      <c r="H389" s="141" t="s">
        <v>109</v>
      </c>
      <c r="I389" s="142"/>
      <c r="J389" s="143" t="s">
        <v>735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747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748</v>
      </c>
      <c r="C390" s="140"/>
      <c r="D390" s="115" t="s">
        <v>749</v>
      </c>
      <c r="E390" s="115"/>
      <c r="F390" s="115"/>
      <c r="G390" s="115"/>
      <c r="H390" s="141" t="s">
        <v>109</v>
      </c>
      <c r="I390" s="142"/>
      <c r="J390" s="143" t="s">
        <v>743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750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751</v>
      </c>
      <c r="C391" s="140"/>
      <c r="D391" s="115" t="s">
        <v>752</v>
      </c>
      <c r="E391" s="115"/>
      <c r="F391" s="115"/>
      <c r="G391" s="115"/>
      <c r="H391" s="141" t="s">
        <v>753</v>
      </c>
      <c r="I391" s="142"/>
      <c r="J391" s="143" t="s">
        <v>754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755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756</v>
      </c>
      <c r="C392" s="140"/>
      <c r="D392" s="115"/>
      <c r="E392" s="115"/>
      <c r="F392" s="115"/>
      <c r="G392" s="115"/>
      <c r="H392" s="141" t="s">
        <v>266</v>
      </c>
      <c r="I392" s="142"/>
      <c r="J392" s="143" t="s">
        <v>757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758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759</v>
      </c>
      <c r="C393" s="140"/>
      <c r="D393" s="115" t="s">
        <v>760</v>
      </c>
      <c r="E393" s="115"/>
      <c r="F393" s="115"/>
      <c r="G393" s="115"/>
      <c r="H393" s="141" t="s">
        <v>90</v>
      </c>
      <c r="I393" s="142"/>
      <c r="J393" s="143" t="s">
        <v>761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762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763</v>
      </c>
      <c r="C394" s="140"/>
      <c r="D394" s="115" t="s">
        <v>764</v>
      </c>
      <c r="E394" s="115"/>
      <c r="F394" s="115"/>
      <c r="G394" s="115"/>
      <c r="H394" s="141" t="s">
        <v>765</v>
      </c>
      <c r="I394" s="142"/>
      <c r="J394" s="143" t="s">
        <v>766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767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768</v>
      </c>
      <c r="C395" s="140"/>
      <c r="D395" s="115" t="s">
        <v>769</v>
      </c>
      <c r="E395" s="115"/>
      <c r="F395" s="115"/>
      <c r="G395" s="115"/>
      <c r="H395" s="141" t="s">
        <v>297</v>
      </c>
      <c r="I395" s="142"/>
      <c r="J395" s="143" t="s">
        <v>770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771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772</v>
      </c>
      <c r="C396" s="140"/>
      <c r="D396" s="115" t="s">
        <v>773</v>
      </c>
      <c r="E396" s="115"/>
      <c r="F396" s="115"/>
      <c r="G396" s="115"/>
      <c r="H396" s="141" t="s">
        <v>297</v>
      </c>
      <c r="I396" s="142"/>
      <c r="J396" s="143" t="s">
        <v>774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775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776</v>
      </c>
      <c r="C397" s="140"/>
      <c r="D397" s="115" t="s">
        <v>777</v>
      </c>
      <c r="E397" s="115"/>
      <c r="F397" s="115"/>
      <c r="G397" s="115"/>
      <c r="H397" s="141" t="s">
        <v>104</v>
      </c>
      <c r="I397" s="142"/>
      <c r="J397" s="143" t="s">
        <v>778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779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780</v>
      </c>
      <c r="C398" s="140"/>
      <c r="D398" s="115" t="s">
        <v>781</v>
      </c>
      <c r="E398" s="115"/>
      <c r="F398" s="115"/>
      <c r="G398" s="115"/>
      <c r="H398" s="141" t="s">
        <v>104</v>
      </c>
      <c r="I398" s="142"/>
      <c r="J398" s="143" t="s">
        <v>782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783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784</v>
      </c>
      <c r="C399" s="140"/>
      <c r="D399" s="115" t="s">
        <v>785</v>
      </c>
      <c r="E399" s="115"/>
      <c r="F399" s="115"/>
      <c r="G399" s="115"/>
      <c r="H399" s="141" t="s">
        <v>786</v>
      </c>
      <c r="I399" s="142"/>
      <c r="J399" s="143" t="s">
        <v>782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787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784</v>
      </c>
      <c r="C400" s="140"/>
      <c r="D400" s="115" t="s">
        <v>785</v>
      </c>
      <c r="E400" s="115"/>
      <c r="F400" s="115"/>
      <c r="G400" s="115"/>
      <c r="H400" s="141" t="s">
        <v>786</v>
      </c>
      <c r="I400" s="142"/>
      <c r="J400" s="143" t="s">
        <v>782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788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789</v>
      </c>
      <c r="C401" s="140"/>
      <c r="D401" s="115" t="s">
        <v>790</v>
      </c>
      <c r="E401" s="115"/>
      <c r="F401" s="115"/>
      <c r="G401" s="115"/>
      <c r="H401" s="141" t="s">
        <v>81</v>
      </c>
      <c r="I401" s="142"/>
      <c r="J401" s="143" t="s">
        <v>791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792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793</v>
      </c>
      <c r="C402" s="140"/>
      <c r="D402" s="115" t="s">
        <v>794</v>
      </c>
      <c r="E402" s="115"/>
      <c r="F402" s="115"/>
      <c r="G402" s="115"/>
      <c r="H402" s="141" t="s">
        <v>795</v>
      </c>
      <c r="I402" s="142"/>
      <c r="J402" s="143" t="s">
        <v>796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797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798</v>
      </c>
      <c r="C403" s="140"/>
      <c r="D403" s="115" t="s">
        <v>799</v>
      </c>
      <c r="E403" s="115"/>
      <c r="F403" s="115"/>
      <c r="G403" s="115"/>
      <c r="H403" s="141" t="s">
        <v>90</v>
      </c>
      <c r="I403" s="142"/>
      <c r="J403" s="143" t="s">
        <v>761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800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798</v>
      </c>
      <c r="C404" s="140"/>
      <c r="D404" s="115" t="s">
        <v>799</v>
      </c>
      <c r="E404" s="115"/>
      <c r="F404" s="115"/>
      <c r="G404" s="115"/>
      <c r="H404" s="141" t="s">
        <v>90</v>
      </c>
      <c r="I404" s="142"/>
      <c r="J404" s="143" t="s">
        <v>761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801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802</v>
      </c>
      <c r="C405" s="140"/>
      <c r="D405" s="115" t="s">
        <v>803</v>
      </c>
      <c r="E405" s="115"/>
      <c r="F405" s="115"/>
      <c r="G405" s="115"/>
      <c r="H405" s="141" t="s">
        <v>804</v>
      </c>
      <c r="I405" s="142"/>
      <c r="J405" s="143" t="s">
        <v>805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806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807</v>
      </c>
      <c r="C406" s="140"/>
      <c r="D406" s="115" t="s">
        <v>808</v>
      </c>
      <c r="E406" s="115"/>
      <c r="F406" s="115"/>
      <c r="G406" s="115"/>
      <c r="H406" s="141" t="s">
        <v>86</v>
      </c>
      <c r="I406" s="142"/>
      <c r="J406" s="143" t="s">
        <v>809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81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807</v>
      </c>
      <c r="C407" s="140"/>
      <c r="D407" s="115" t="s">
        <v>808</v>
      </c>
      <c r="E407" s="115"/>
      <c r="F407" s="115"/>
      <c r="G407" s="115"/>
      <c r="H407" s="141" t="s">
        <v>86</v>
      </c>
      <c r="I407" s="142"/>
      <c r="J407" s="143" t="s">
        <v>809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811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807</v>
      </c>
      <c r="C408" s="140"/>
      <c r="D408" s="115" t="s">
        <v>808</v>
      </c>
      <c r="E408" s="115"/>
      <c r="F408" s="115"/>
      <c r="G408" s="115"/>
      <c r="H408" s="141" t="s">
        <v>86</v>
      </c>
      <c r="I408" s="142"/>
      <c r="J408" s="143" t="s">
        <v>809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812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807</v>
      </c>
      <c r="C409" s="140"/>
      <c r="D409" s="115" t="s">
        <v>808</v>
      </c>
      <c r="E409" s="115"/>
      <c r="F409" s="115"/>
      <c r="G409" s="115"/>
      <c r="H409" s="141" t="s">
        <v>86</v>
      </c>
      <c r="I409" s="142"/>
      <c r="J409" s="143" t="s">
        <v>809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813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814</v>
      </c>
      <c r="C410" s="140"/>
      <c r="D410" s="115" t="s">
        <v>815</v>
      </c>
      <c r="E410" s="115"/>
      <c r="F410" s="115"/>
      <c r="G410" s="115"/>
      <c r="H410" s="141" t="s">
        <v>389</v>
      </c>
      <c r="I410" s="142"/>
      <c r="J410" s="143" t="s">
        <v>816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817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814</v>
      </c>
      <c r="C411" s="140"/>
      <c r="D411" s="115" t="s">
        <v>815</v>
      </c>
      <c r="E411" s="115"/>
      <c r="F411" s="115"/>
      <c r="G411" s="115"/>
      <c r="H411" s="141" t="s">
        <v>389</v>
      </c>
      <c r="I411" s="142"/>
      <c r="J411" s="143" t="s">
        <v>816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818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819</v>
      </c>
      <c r="C412" s="140"/>
      <c r="D412" s="115" t="s">
        <v>820</v>
      </c>
      <c r="E412" s="115"/>
      <c r="F412" s="115"/>
      <c r="G412" s="115"/>
      <c r="H412" s="141" t="s">
        <v>100</v>
      </c>
      <c r="I412" s="142"/>
      <c r="J412" s="143" t="s">
        <v>821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822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823</v>
      </c>
      <c r="C413" s="140"/>
      <c r="D413" s="115"/>
      <c r="E413" s="115"/>
      <c r="F413" s="115"/>
      <c r="G413" s="115"/>
      <c r="H413" s="141" t="s">
        <v>86</v>
      </c>
      <c r="I413" s="142"/>
      <c r="J413" s="143" t="s">
        <v>824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825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823</v>
      </c>
      <c r="C414" s="140"/>
      <c r="D414" s="115"/>
      <c r="E414" s="115"/>
      <c r="F414" s="115"/>
      <c r="G414" s="115"/>
      <c r="H414" s="141" t="s">
        <v>86</v>
      </c>
      <c r="I414" s="142"/>
      <c r="J414" s="143" t="s">
        <v>824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826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827</v>
      </c>
      <c r="C415" s="140"/>
      <c r="D415" s="115" t="s">
        <v>828</v>
      </c>
      <c r="E415" s="115"/>
      <c r="F415" s="115"/>
      <c r="G415" s="115"/>
      <c r="H415" s="141" t="s">
        <v>86</v>
      </c>
      <c r="I415" s="142"/>
      <c r="J415" s="143" t="s">
        <v>829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830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827</v>
      </c>
      <c r="C416" s="140"/>
      <c r="D416" s="115" t="s">
        <v>828</v>
      </c>
      <c r="E416" s="115"/>
      <c r="F416" s="115"/>
      <c r="G416" s="115"/>
      <c r="H416" s="141" t="s">
        <v>86</v>
      </c>
      <c r="I416" s="142"/>
      <c r="J416" s="143" t="s">
        <v>829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83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832</v>
      </c>
      <c r="C417" s="140"/>
      <c r="D417" s="115" t="s">
        <v>833</v>
      </c>
      <c r="E417" s="115"/>
      <c r="F417" s="115"/>
      <c r="G417" s="115"/>
      <c r="H417" s="141" t="s">
        <v>109</v>
      </c>
      <c r="I417" s="142"/>
      <c r="J417" s="143" t="s">
        <v>834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835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836</v>
      </c>
      <c r="C418" s="140"/>
      <c r="D418" s="115" t="s">
        <v>837</v>
      </c>
      <c r="E418" s="115"/>
      <c r="F418" s="115"/>
      <c r="G418" s="115"/>
      <c r="H418" s="141" t="s">
        <v>86</v>
      </c>
      <c r="I418" s="142"/>
      <c r="J418" s="143" t="s">
        <v>838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839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840</v>
      </c>
      <c r="C419" s="140"/>
      <c r="D419" s="115" t="s">
        <v>841</v>
      </c>
      <c r="E419" s="115"/>
      <c r="F419" s="115"/>
      <c r="G419" s="115"/>
      <c r="H419" s="141" t="s">
        <v>100</v>
      </c>
      <c r="I419" s="142"/>
      <c r="J419" s="143" t="s">
        <v>842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843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844</v>
      </c>
      <c r="C420" s="140"/>
      <c r="D420" s="115" t="s">
        <v>845</v>
      </c>
      <c r="E420" s="115"/>
      <c r="F420" s="115"/>
      <c r="G420" s="115"/>
      <c r="H420" s="141" t="s">
        <v>846</v>
      </c>
      <c r="I420" s="142"/>
      <c r="J420" s="143" t="s">
        <v>847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848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844</v>
      </c>
      <c r="C421" s="140"/>
      <c r="D421" s="115" t="s">
        <v>845</v>
      </c>
      <c r="E421" s="115"/>
      <c r="F421" s="115"/>
      <c r="G421" s="115"/>
      <c r="H421" s="141" t="s">
        <v>846</v>
      </c>
      <c r="I421" s="142"/>
      <c r="J421" s="143" t="s">
        <v>847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849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850</v>
      </c>
      <c r="C422" s="140"/>
      <c r="D422" s="115" t="s">
        <v>851</v>
      </c>
      <c r="E422" s="115"/>
      <c r="F422" s="115"/>
      <c r="G422" s="115"/>
      <c r="H422" s="141" t="s">
        <v>135</v>
      </c>
      <c r="I422" s="142"/>
      <c r="J422" s="143" t="s">
        <v>85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85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850</v>
      </c>
      <c r="C423" s="140"/>
      <c r="D423" s="115" t="s">
        <v>851</v>
      </c>
      <c r="E423" s="115"/>
      <c r="F423" s="115"/>
      <c r="G423" s="115"/>
      <c r="H423" s="141" t="s">
        <v>135</v>
      </c>
      <c r="I423" s="142"/>
      <c r="J423" s="143" t="s">
        <v>85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854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850</v>
      </c>
      <c r="C424" s="140"/>
      <c r="D424" s="115" t="s">
        <v>851</v>
      </c>
      <c r="E424" s="115"/>
      <c r="F424" s="115"/>
      <c r="G424" s="115"/>
      <c r="H424" s="141" t="s">
        <v>135</v>
      </c>
      <c r="I424" s="142"/>
      <c r="J424" s="143" t="s">
        <v>852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855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850</v>
      </c>
      <c r="C425" s="140"/>
      <c r="D425" s="115" t="s">
        <v>851</v>
      </c>
      <c r="E425" s="115"/>
      <c r="F425" s="115"/>
      <c r="G425" s="115"/>
      <c r="H425" s="141" t="s">
        <v>135</v>
      </c>
      <c r="I425" s="142"/>
      <c r="J425" s="143" t="s">
        <v>852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856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850</v>
      </c>
      <c r="C426" s="140"/>
      <c r="D426" s="115" t="s">
        <v>851</v>
      </c>
      <c r="E426" s="115"/>
      <c r="F426" s="115"/>
      <c r="G426" s="115"/>
      <c r="H426" s="141" t="s">
        <v>135</v>
      </c>
      <c r="I426" s="142"/>
      <c r="J426" s="143" t="s">
        <v>852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857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850</v>
      </c>
      <c r="C427" s="140"/>
      <c r="D427" s="115" t="s">
        <v>851</v>
      </c>
      <c r="E427" s="115"/>
      <c r="F427" s="115"/>
      <c r="G427" s="115"/>
      <c r="H427" s="141" t="s">
        <v>135</v>
      </c>
      <c r="I427" s="142"/>
      <c r="J427" s="143" t="s">
        <v>852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858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859</v>
      </c>
      <c r="C428" s="140"/>
      <c r="D428" s="115" t="s">
        <v>860</v>
      </c>
      <c r="E428" s="115"/>
      <c r="F428" s="115"/>
      <c r="G428" s="115"/>
      <c r="H428" s="141" t="s">
        <v>81</v>
      </c>
      <c r="I428" s="142"/>
      <c r="J428" s="143" t="s">
        <v>861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862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863</v>
      </c>
      <c r="C429" s="140"/>
      <c r="D429" s="115" t="s">
        <v>864</v>
      </c>
      <c r="E429" s="115"/>
      <c r="F429" s="115"/>
      <c r="G429" s="115"/>
      <c r="H429" s="141" t="s">
        <v>104</v>
      </c>
      <c r="I429" s="142"/>
      <c r="J429" s="143" t="s">
        <v>865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866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863</v>
      </c>
      <c r="C430" s="140"/>
      <c r="D430" s="115" t="s">
        <v>864</v>
      </c>
      <c r="E430" s="115"/>
      <c r="F430" s="115"/>
      <c r="G430" s="115"/>
      <c r="H430" s="141" t="s">
        <v>104</v>
      </c>
      <c r="I430" s="142"/>
      <c r="J430" s="143" t="s">
        <v>865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867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868</v>
      </c>
      <c r="C431" s="140"/>
      <c r="D431" s="115" t="s">
        <v>869</v>
      </c>
      <c r="E431" s="115"/>
      <c r="F431" s="115"/>
      <c r="G431" s="115"/>
      <c r="H431" s="141" t="s">
        <v>163</v>
      </c>
      <c r="I431" s="142"/>
      <c r="J431" s="143" t="s">
        <v>870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871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868</v>
      </c>
      <c r="C432" s="140"/>
      <c r="D432" s="115" t="s">
        <v>869</v>
      </c>
      <c r="E432" s="115"/>
      <c r="F432" s="115"/>
      <c r="G432" s="115"/>
      <c r="H432" s="141" t="s">
        <v>163</v>
      </c>
      <c r="I432" s="142"/>
      <c r="J432" s="143" t="s">
        <v>870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872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873</v>
      </c>
      <c r="C433" s="140"/>
      <c r="D433" s="115" t="s">
        <v>874</v>
      </c>
      <c r="E433" s="115"/>
      <c r="F433" s="115"/>
      <c r="G433" s="115"/>
      <c r="H433" s="141" t="s">
        <v>297</v>
      </c>
      <c r="I433" s="142"/>
      <c r="J433" s="143" t="s">
        <v>875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876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877</v>
      </c>
      <c r="C434" s="140"/>
      <c r="D434" s="115" t="s">
        <v>878</v>
      </c>
      <c r="E434" s="115"/>
      <c r="F434" s="115"/>
      <c r="G434" s="115"/>
      <c r="H434" s="141" t="s">
        <v>879</v>
      </c>
      <c r="I434" s="142"/>
      <c r="J434" s="143" t="s">
        <v>880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881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882</v>
      </c>
      <c r="C435" s="140"/>
      <c r="D435" s="115" t="s">
        <v>883</v>
      </c>
      <c r="E435" s="115"/>
      <c r="F435" s="115"/>
      <c r="G435" s="115"/>
      <c r="H435" s="141" t="s">
        <v>104</v>
      </c>
      <c r="I435" s="142"/>
      <c r="J435" s="143" t="s">
        <v>884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885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886</v>
      </c>
      <c r="C436" s="140"/>
      <c r="D436" s="115"/>
      <c r="E436" s="115"/>
      <c r="F436" s="115"/>
      <c r="G436" s="115"/>
      <c r="H436" s="141" t="s">
        <v>109</v>
      </c>
      <c r="I436" s="142"/>
      <c r="J436" s="143" t="s">
        <v>887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88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889</v>
      </c>
      <c r="C437" s="140"/>
      <c r="D437" s="115"/>
      <c r="E437" s="115"/>
      <c r="F437" s="115"/>
      <c r="G437" s="115"/>
      <c r="H437" s="141" t="s">
        <v>266</v>
      </c>
      <c r="I437" s="142"/>
      <c r="J437" s="143" t="s">
        <v>890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891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892</v>
      </c>
      <c r="C438" s="140"/>
      <c r="D438" s="115"/>
      <c r="E438" s="115"/>
      <c r="F438" s="115"/>
      <c r="G438" s="115"/>
      <c r="H438" s="141" t="s">
        <v>163</v>
      </c>
      <c r="I438" s="142"/>
      <c r="J438" s="143" t="s">
        <v>893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894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895</v>
      </c>
      <c r="C439" s="140"/>
      <c r="D439" s="115" t="s">
        <v>896</v>
      </c>
      <c r="E439" s="115"/>
      <c r="F439" s="115"/>
      <c r="G439" s="115"/>
      <c r="H439" s="141" t="s">
        <v>100</v>
      </c>
      <c r="I439" s="142"/>
      <c r="J439" s="143" t="s">
        <v>897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898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895</v>
      </c>
      <c r="C440" s="140"/>
      <c r="D440" s="115" t="s">
        <v>896</v>
      </c>
      <c r="E440" s="115"/>
      <c r="F440" s="115"/>
      <c r="G440" s="115"/>
      <c r="H440" s="141" t="s">
        <v>100</v>
      </c>
      <c r="I440" s="142"/>
      <c r="J440" s="143" t="s">
        <v>897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899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895</v>
      </c>
      <c r="C441" s="140"/>
      <c r="D441" s="115" t="s">
        <v>896</v>
      </c>
      <c r="E441" s="115"/>
      <c r="F441" s="115"/>
      <c r="G441" s="115"/>
      <c r="H441" s="141" t="s">
        <v>100</v>
      </c>
      <c r="I441" s="142"/>
      <c r="J441" s="143" t="s">
        <v>897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900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901</v>
      </c>
      <c r="C442" s="140"/>
      <c r="D442" s="115" t="s">
        <v>902</v>
      </c>
      <c r="E442" s="115"/>
      <c r="F442" s="115"/>
      <c r="G442" s="115"/>
      <c r="H442" s="141" t="s">
        <v>903</v>
      </c>
      <c r="I442" s="142"/>
      <c r="J442" s="143" t="s">
        <v>904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905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906</v>
      </c>
      <c r="C443" s="140"/>
      <c r="D443" s="115" t="s">
        <v>907</v>
      </c>
      <c r="E443" s="115"/>
      <c r="F443" s="115"/>
      <c r="G443" s="115"/>
      <c r="H443" s="141" t="s">
        <v>163</v>
      </c>
      <c r="I443" s="142"/>
      <c r="J443" s="143" t="s">
        <v>908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909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910</v>
      </c>
      <c r="C444" s="140"/>
      <c r="D444" s="115" t="s">
        <v>911</v>
      </c>
      <c r="E444" s="115"/>
      <c r="F444" s="115"/>
      <c r="G444" s="115"/>
      <c r="H444" s="141" t="s">
        <v>163</v>
      </c>
      <c r="I444" s="142"/>
      <c r="J444" s="143" t="s">
        <v>912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913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910</v>
      </c>
      <c r="C445" s="140"/>
      <c r="D445" s="115" t="s">
        <v>911</v>
      </c>
      <c r="E445" s="115"/>
      <c r="F445" s="115"/>
      <c r="G445" s="115"/>
      <c r="H445" s="141" t="s">
        <v>163</v>
      </c>
      <c r="I445" s="142"/>
      <c r="J445" s="143" t="s">
        <v>912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914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915</v>
      </c>
      <c r="C446" s="140"/>
      <c r="D446" s="115" t="s">
        <v>916</v>
      </c>
      <c r="E446" s="115"/>
      <c r="F446" s="115"/>
      <c r="G446" s="115"/>
      <c r="H446" s="141" t="s">
        <v>109</v>
      </c>
      <c r="I446" s="142"/>
      <c r="J446" s="143" t="s">
        <v>917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918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919</v>
      </c>
      <c r="C447" s="140"/>
      <c r="D447" s="115" t="s">
        <v>920</v>
      </c>
      <c r="E447" s="115"/>
      <c r="F447" s="115"/>
      <c r="G447" s="115"/>
      <c r="H447" s="141" t="s">
        <v>109</v>
      </c>
      <c r="I447" s="142"/>
      <c r="J447" s="143" t="s">
        <v>921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922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919</v>
      </c>
      <c r="C448" s="140"/>
      <c r="D448" s="115" t="s">
        <v>920</v>
      </c>
      <c r="E448" s="115"/>
      <c r="F448" s="115"/>
      <c r="G448" s="115"/>
      <c r="H448" s="141" t="s">
        <v>109</v>
      </c>
      <c r="I448" s="142"/>
      <c r="J448" s="143" t="s">
        <v>921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923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924</v>
      </c>
      <c r="C449" s="140"/>
      <c r="D449" s="115" t="s">
        <v>925</v>
      </c>
      <c r="E449" s="115"/>
      <c r="F449" s="115"/>
      <c r="G449" s="115"/>
      <c r="H449" s="141" t="s">
        <v>81</v>
      </c>
      <c r="I449" s="142"/>
      <c r="J449" s="143" t="s">
        <v>926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927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924</v>
      </c>
      <c r="C450" s="140"/>
      <c r="D450" s="115" t="s">
        <v>925</v>
      </c>
      <c r="E450" s="115"/>
      <c r="F450" s="115"/>
      <c r="G450" s="115"/>
      <c r="H450" s="141" t="s">
        <v>81</v>
      </c>
      <c r="I450" s="142"/>
      <c r="J450" s="143" t="s">
        <v>926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928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929</v>
      </c>
      <c r="C451" s="140"/>
      <c r="D451" s="115" t="s">
        <v>930</v>
      </c>
      <c r="E451" s="115"/>
      <c r="F451" s="115"/>
      <c r="G451" s="115"/>
      <c r="H451" s="141" t="s">
        <v>163</v>
      </c>
      <c r="I451" s="142"/>
      <c r="J451" s="143" t="s">
        <v>926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931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932</v>
      </c>
      <c r="C452" s="140"/>
      <c r="D452" s="115" t="s">
        <v>933</v>
      </c>
      <c r="E452" s="115"/>
      <c r="F452" s="115"/>
      <c r="G452" s="115"/>
      <c r="H452" s="141" t="s">
        <v>163</v>
      </c>
      <c r="I452" s="142"/>
      <c r="J452" s="143" t="s">
        <v>926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934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935</v>
      </c>
      <c r="C453" s="140"/>
      <c r="D453" s="115" t="s">
        <v>936</v>
      </c>
      <c r="E453" s="115"/>
      <c r="F453" s="115"/>
      <c r="G453" s="115"/>
      <c r="H453" s="141" t="s">
        <v>163</v>
      </c>
      <c r="I453" s="142"/>
      <c r="J453" s="143" t="s">
        <v>937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938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939</v>
      </c>
      <c r="C454" s="140"/>
      <c r="D454" s="115" t="s">
        <v>940</v>
      </c>
      <c r="E454" s="115"/>
      <c r="F454" s="115"/>
      <c r="G454" s="115"/>
      <c r="H454" s="141" t="s">
        <v>163</v>
      </c>
      <c r="I454" s="142"/>
      <c r="J454" s="143" t="s">
        <v>941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942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939</v>
      </c>
      <c r="C455" s="140"/>
      <c r="D455" s="115" t="s">
        <v>940</v>
      </c>
      <c r="E455" s="115"/>
      <c r="F455" s="115"/>
      <c r="G455" s="115"/>
      <c r="H455" s="141" t="s">
        <v>163</v>
      </c>
      <c r="I455" s="142"/>
      <c r="J455" s="143" t="s">
        <v>941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943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944</v>
      </c>
      <c r="C456" s="140"/>
      <c r="D456" s="115" t="s">
        <v>945</v>
      </c>
      <c r="E456" s="115"/>
      <c r="F456" s="115"/>
      <c r="G456" s="115"/>
      <c r="H456" s="141" t="s">
        <v>163</v>
      </c>
      <c r="I456" s="142"/>
      <c r="J456" s="143" t="s">
        <v>926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946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944</v>
      </c>
      <c r="C457" s="140"/>
      <c r="D457" s="115" t="s">
        <v>945</v>
      </c>
      <c r="E457" s="115"/>
      <c r="F457" s="115"/>
      <c r="G457" s="115"/>
      <c r="H457" s="141" t="s">
        <v>163</v>
      </c>
      <c r="I457" s="142"/>
      <c r="J457" s="143" t="s">
        <v>926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947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944</v>
      </c>
      <c r="C458" s="140"/>
      <c r="D458" s="115" t="s">
        <v>945</v>
      </c>
      <c r="E458" s="115"/>
      <c r="F458" s="115"/>
      <c r="G458" s="115"/>
      <c r="H458" s="141" t="s">
        <v>163</v>
      </c>
      <c r="I458" s="142"/>
      <c r="J458" s="143" t="s">
        <v>926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94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944</v>
      </c>
      <c r="C459" s="140"/>
      <c r="D459" s="115" t="s">
        <v>945</v>
      </c>
      <c r="E459" s="115"/>
      <c r="F459" s="115"/>
      <c r="G459" s="115"/>
      <c r="H459" s="141" t="s">
        <v>163</v>
      </c>
      <c r="I459" s="142"/>
      <c r="J459" s="143" t="s">
        <v>926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94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950</v>
      </c>
      <c r="C460" s="140"/>
      <c r="D460" s="115" t="s">
        <v>951</v>
      </c>
      <c r="E460" s="115"/>
      <c r="F460" s="115"/>
      <c r="G460" s="115"/>
      <c r="H460" s="141" t="s">
        <v>163</v>
      </c>
      <c r="I460" s="142"/>
      <c r="J460" s="143" t="s">
        <v>926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952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950</v>
      </c>
      <c r="C461" s="140"/>
      <c r="D461" s="115" t="s">
        <v>951</v>
      </c>
      <c r="E461" s="115"/>
      <c r="F461" s="115"/>
      <c r="G461" s="115"/>
      <c r="H461" s="141" t="s">
        <v>163</v>
      </c>
      <c r="I461" s="142"/>
      <c r="J461" s="143" t="s">
        <v>926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953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950</v>
      </c>
      <c r="C462" s="140"/>
      <c r="D462" s="115" t="s">
        <v>951</v>
      </c>
      <c r="E462" s="115"/>
      <c r="F462" s="115"/>
      <c r="G462" s="115"/>
      <c r="H462" s="141" t="s">
        <v>163</v>
      </c>
      <c r="I462" s="142"/>
      <c r="J462" s="143" t="s">
        <v>926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954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955</v>
      </c>
      <c r="C463" s="140"/>
      <c r="D463" s="115" t="s">
        <v>956</v>
      </c>
      <c r="E463" s="115"/>
      <c r="F463" s="115"/>
      <c r="G463" s="115"/>
      <c r="H463" s="141" t="s">
        <v>163</v>
      </c>
      <c r="I463" s="142"/>
      <c r="J463" s="143" t="s">
        <v>921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957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958</v>
      </c>
      <c r="C464" s="140"/>
      <c r="D464" s="115" t="s">
        <v>959</v>
      </c>
      <c r="E464" s="115"/>
      <c r="F464" s="115"/>
      <c r="G464" s="115"/>
      <c r="H464" s="141" t="s">
        <v>109</v>
      </c>
      <c r="I464" s="142"/>
      <c r="J464" s="143" t="s">
        <v>159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960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958</v>
      </c>
      <c r="C465" s="140"/>
      <c r="D465" s="115" t="s">
        <v>959</v>
      </c>
      <c r="E465" s="115"/>
      <c r="F465" s="115"/>
      <c r="G465" s="115"/>
      <c r="H465" s="141" t="s">
        <v>109</v>
      </c>
      <c r="I465" s="142"/>
      <c r="J465" s="143" t="s">
        <v>159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961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958</v>
      </c>
      <c r="C466" s="140"/>
      <c r="D466" s="115" t="s">
        <v>959</v>
      </c>
      <c r="E466" s="115"/>
      <c r="F466" s="115"/>
      <c r="G466" s="115"/>
      <c r="H466" s="141" t="s">
        <v>109</v>
      </c>
      <c r="I466" s="142"/>
      <c r="J466" s="143" t="s">
        <v>159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962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963</v>
      </c>
      <c r="C467" s="140"/>
      <c r="D467" s="115" t="s">
        <v>964</v>
      </c>
      <c r="E467" s="115"/>
      <c r="F467" s="115"/>
      <c r="G467" s="115"/>
      <c r="H467" s="141" t="s">
        <v>81</v>
      </c>
      <c r="I467" s="142"/>
      <c r="J467" s="143" t="s">
        <v>159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965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963</v>
      </c>
      <c r="C468" s="140"/>
      <c r="D468" s="115" t="s">
        <v>964</v>
      </c>
      <c r="E468" s="115"/>
      <c r="F468" s="115"/>
      <c r="G468" s="115"/>
      <c r="H468" s="141" t="s">
        <v>81</v>
      </c>
      <c r="I468" s="142"/>
      <c r="J468" s="143" t="s">
        <v>159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966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967</v>
      </c>
      <c r="C469" s="140"/>
      <c r="D469" s="115" t="s">
        <v>968</v>
      </c>
      <c r="E469" s="115"/>
      <c r="F469" s="115"/>
      <c r="G469" s="115"/>
      <c r="H469" s="141" t="s">
        <v>81</v>
      </c>
      <c r="I469" s="142"/>
      <c r="J469" s="143" t="s">
        <v>159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969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970</v>
      </c>
      <c r="C470" s="140"/>
      <c r="D470" s="115" t="s">
        <v>971</v>
      </c>
      <c r="E470" s="115"/>
      <c r="F470" s="115"/>
      <c r="G470" s="115"/>
      <c r="H470" s="141" t="s">
        <v>163</v>
      </c>
      <c r="I470" s="142"/>
      <c r="J470" s="143" t="s">
        <v>972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973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970</v>
      </c>
      <c r="C471" s="140"/>
      <c r="D471" s="115" t="s">
        <v>971</v>
      </c>
      <c r="E471" s="115"/>
      <c r="F471" s="115"/>
      <c r="G471" s="115"/>
      <c r="H471" s="141" t="s">
        <v>163</v>
      </c>
      <c r="I471" s="142"/>
      <c r="J471" s="143" t="s">
        <v>972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974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975</v>
      </c>
      <c r="C472" s="140"/>
      <c r="D472" s="115" t="s">
        <v>388</v>
      </c>
      <c r="E472" s="115"/>
      <c r="F472" s="115"/>
      <c r="G472" s="115"/>
      <c r="H472" s="141" t="s">
        <v>976</v>
      </c>
      <c r="I472" s="142"/>
      <c r="J472" s="143" t="s">
        <v>159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977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975</v>
      </c>
      <c r="C473" s="140"/>
      <c r="D473" s="115" t="s">
        <v>388</v>
      </c>
      <c r="E473" s="115"/>
      <c r="F473" s="115"/>
      <c r="G473" s="115"/>
      <c r="H473" s="141" t="s">
        <v>976</v>
      </c>
      <c r="I473" s="142"/>
      <c r="J473" s="143" t="s">
        <v>159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978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979</v>
      </c>
      <c r="C474" s="140"/>
      <c r="D474" s="115" t="s">
        <v>980</v>
      </c>
      <c r="E474" s="115"/>
      <c r="F474" s="115"/>
      <c r="G474" s="115"/>
      <c r="H474" s="141" t="s">
        <v>109</v>
      </c>
      <c r="I474" s="142"/>
      <c r="J474" s="143" t="s">
        <v>159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981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979</v>
      </c>
      <c r="C475" s="140"/>
      <c r="D475" s="115" t="s">
        <v>980</v>
      </c>
      <c r="E475" s="115"/>
      <c r="F475" s="115"/>
      <c r="G475" s="115"/>
      <c r="H475" s="141" t="s">
        <v>109</v>
      </c>
      <c r="I475" s="142"/>
      <c r="J475" s="143" t="s">
        <v>159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982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983</v>
      </c>
      <c r="C476" s="140"/>
      <c r="D476" s="115"/>
      <c r="E476" s="115"/>
      <c r="F476" s="115"/>
      <c r="G476" s="115"/>
      <c r="H476" s="141" t="s">
        <v>976</v>
      </c>
      <c r="I476" s="142"/>
      <c r="J476" s="143" t="s">
        <v>984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985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986</v>
      </c>
      <c r="C477" s="140"/>
      <c r="D477" s="115" t="s">
        <v>987</v>
      </c>
      <c r="E477" s="115"/>
      <c r="F477" s="115"/>
      <c r="G477" s="115"/>
      <c r="H477" s="141" t="s">
        <v>81</v>
      </c>
      <c r="I477" s="142"/>
      <c r="J477" s="143" t="s">
        <v>988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989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990</v>
      </c>
      <c r="C478" s="140"/>
      <c r="D478" s="115" t="s">
        <v>991</v>
      </c>
      <c r="E478" s="115"/>
      <c r="F478" s="115"/>
      <c r="G478" s="115"/>
      <c r="H478" s="141" t="s">
        <v>163</v>
      </c>
      <c r="I478" s="142"/>
      <c r="J478" s="143" t="s">
        <v>992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993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990</v>
      </c>
      <c r="C479" s="140"/>
      <c r="D479" s="115" t="s">
        <v>991</v>
      </c>
      <c r="E479" s="115"/>
      <c r="F479" s="115"/>
      <c r="G479" s="115"/>
      <c r="H479" s="141" t="s">
        <v>163</v>
      </c>
      <c r="I479" s="142"/>
      <c r="J479" s="143" t="s">
        <v>992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994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995</v>
      </c>
      <c r="C480" s="140"/>
      <c r="D480" s="115" t="s">
        <v>996</v>
      </c>
      <c r="E480" s="115"/>
      <c r="F480" s="115"/>
      <c r="G480" s="115"/>
      <c r="H480" s="141" t="s">
        <v>81</v>
      </c>
      <c r="I480" s="142"/>
      <c r="J480" s="143" t="s">
        <v>908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997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998</v>
      </c>
      <c r="C481" s="140"/>
      <c r="D481" s="115" t="s">
        <v>999</v>
      </c>
      <c r="E481" s="115"/>
      <c r="F481" s="115"/>
      <c r="G481" s="115"/>
      <c r="H481" s="141" t="s">
        <v>163</v>
      </c>
      <c r="I481" s="142"/>
      <c r="J481" s="143" t="s">
        <v>322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1000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001</v>
      </c>
      <c r="C482" s="140"/>
      <c r="D482" s="115" t="s">
        <v>1002</v>
      </c>
      <c r="E482" s="115"/>
      <c r="F482" s="115"/>
      <c r="G482" s="115"/>
      <c r="H482" s="141" t="s">
        <v>1003</v>
      </c>
      <c r="I482" s="142"/>
      <c r="J482" s="143" t="s">
        <v>1004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1005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006</v>
      </c>
      <c r="C483" s="140"/>
      <c r="D483" s="115" t="s">
        <v>1007</v>
      </c>
      <c r="E483" s="115"/>
      <c r="F483" s="115"/>
      <c r="G483" s="115"/>
      <c r="H483" s="141" t="s">
        <v>86</v>
      </c>
      <c r="I483" s="142"/>
      <c r="J483" s="143" t="s">
        <v>1008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1009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010</v>
      </c>
      <c r="C484" s="140"/>
      <c r="D484" s="115" t="s">
        <v>1011</v>
      </c>
      <c r="E484" s="115"/>
      <c r="F484" s="115"/>
      <c r="G484" s="115"/>
      <c r="H484" s="141" t="s">
        <v>109</v>
      </c>
      <c r="I484" s="142"/>
      <c r="J484" s="143" t="s">
        <v>1012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1013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010</v>
      </c>
      <c r="C485" s="140"/>
      <c r="D485" s="115" t="s">
        <v>1011</v>
      </c>
      <c r="E485" s="115"/>
      <c r="F485" s="115"/>
      <c r="G485" s="115"/>
      <c r="H485" s="141" t="s">
        <v>109</v>
      </c>
      <c r="I485" s="142"/>
      <c r="J485" s="143" t="s">
        <v>1012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1014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015</v>
      </c>
      <c r="C486" s="140"/>
      <c r="D486" s="115" t="s">
        <v>1016</v>
      </c>
      <c r="E486" s="115"/>
      <c r="F486" s="115"/>
      <c r="G486" s="115"/>
      <c r="H486" s="141" t="s">
        <v>109</v>
      </c>
      <c r="I486" s="142"/>
      <c r="J486" s="143" t="s">
        <v>1017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1018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015</v>
      </c>
      <c r="C487" s="140"/>
      <c r="D487" s="115" t="s">
        <v>1016</v>
      </c>
      <c r="E487" s="115"/>
      <c r="F487" s="115"/>
      <c r="G487" s="115"/>
      <c r="H487" s="141" t="s">
        <v>109</v>
      </c>
      <c r="I487" s="142"/>
      <c r="J487" s="143" t="s">
        <v>1017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1019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020</v>
      </c>
      <c r="C488" s="140"/>
      <c r="D488" s="115" t="s">
        <v>1021</v>
      </c>
      <c r="E488" s="115"/>
      <c r="F488" s="115"/>
      <c r="G488" s="115"/>
      <c r="H488" s="141" t="s">
        <v>163</v>
      </c>
      <c r="I488" s="142"/>
      <c r="J488" s="143" t="s">
        <v>1022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1023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024</v>
      </c>
      <c r="C489" s="140"/>
      <c r="D489" s="115"/>
      <c r="E489" s="115"/>
      <c r="F489" s="115"/>
      <c r="G489" s="115"/>
      <c r="H489" s="141" t="s">
        <v>125</v>
      </c>
      <c r="I489" s="142"/>
      <c r="J489" s="143" t="s">
        <v>176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1025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024</v>
      </c>
      <c r="C490" s="140"/>
      <c r="D490" s="115"/>
      <c r="E490" s="115"/>
      <c r="F490" s="115"/>
      <c r="G490" s="115"/>
      <c r="H490" s="141" t="s">
        <v>125</v>
      </c>
      <c r="I490" s="142"/>
      <c r="J490" s="143" t="s">
        <v>176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1026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027</v>
      </c>
      <c r="C491" s="140"/>
      <c r="D491" s="115"/>
      <c r="E491" s="115"/>
      <c r="F491" s="115"/>
      <c r="G491" s="115"/>
      <c r="H491" s="141" t="s">
        <v>1028</v>
      </c>
      <c r="I491" s="142"/>
      <c r="J491" s="143" t="s">
        <v>1029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1030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027</v>
      </c>
      <c r="C492" s="140"/>
      <c r="D492" s="115"/>
      <c r="E492" s="115"/>
      <c r="F492" s="115"/>
      <c r="G492" s="115"/>
      <c r="H492" s="141" t="s">
        <v>1028</v>
      </c>
      <c r="I492" s="142"/>
      <c r="J492" s="143" t="s">
        <v>1029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1031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027</v>
      </c>
      <c r="C493" s="140"/>
      <c r="D493" s="115"/>
      <c r="E493" s="115"/>
      <c r="F493" s="115"/>
      <c r="G493" s="115"/>
      <c r="H493" s="141" t="s">
        <v>1028</v>
      </c>
      <c r="I493" s="142"/>
      <c r="J493" s="143" t="s">
        <v>1029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1032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033</v>
      </c>
      <c r="C494" s="140"/>
      <c r="D494" s="115" t="s">
        <v>1034</v>
      </c>
      <c r="E494" s="115"/>
      <c r="F494" s="115"/>
      <c r="G494" s="115"/>
      <c r="H494" s="141" t="s">
        <v>81</v>
      </c>
      <c r="I494" s="142"/>
      <c r="J494" s="143" t="s">
        <v>1035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1036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037</v>
      </c>
      <c r="C495" s="140"/>
      <c r="D495" s="115" t="s">
        <v>1038</v>
      </c>
      <c r="E495" s="115"/>
      <c r="F495" s="115"/>
      <c r="G495" s="115"/>
      <c r="H495" s="141" t="s">
        <v>109</v>
      </c>
      <c r="I495" s="142"/>
      <c r="J495" s="143" t="s">
        <v>1039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1040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041</v>
      </c>
      <c r="C496" s="140"/>
      <c r="D496" s="115"/>
      <c r="E496" s="115"/>
      <c r="F496" s="115"/>
      <c r="G496" s="115"/>
      <c r="H496" s="141" t="s">
        <v>846</v>
      </c>
      <c r="I496" s="142"/>
      <c r="J496" s="143" t="s">
        <v>1042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1043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044</v>
      </c>
      <c r="C497" s="140"/>
      <c r="D497" s="115"/>
      <c r="E497" s="115"/>
      <c r="F497" s="115"/>
      <c r="G497" s="115"/>
      <c r="H497" s="141" t="s">
        <v>266</v>
      </c>
      <c r="I497" s="142"/>
      <c r="J497" s="143" t="s">
        <v>1045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1046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044</v>
      </c>
      <c r="C498" s="140"/>
      <c r="D498" s="115"/>
      <c r="E498" s="115"/>
      <c r="F498" s="115"/>
      <c r="G498" s="115"/>
      <c r="H498" s="141" t="s">
        <v>266</v>
      </c>
      <c r="I498" s="142"/>
      <c r="J498" s="143" t="s">
        <v>1045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1047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048</v>
      </c>
      <c r="C499" s="140"/>
      <c r="D499" s="115" t="s">
        <v>1049</v>
      </c>
      <c r="E499" s="115"/>
      <c r="F499" s="115"/>
      <c r="G499" s="115"/>
      <c r="H499" s="141" t="s">
        <v>135</v>
      </c>
      <c r="I499" s="142"/>
      <c r="J499" s="143" t="s">
        <v>1050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1051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048</v>
      </c>
      <c r="C500" s="140"/>
      <c r="D500" s="115" t="s">
        <v>1049</v>
      </c>
      <c r="E500" s="115"/>
      <c r="F500" s="115"/>
      <c r="G500" s="115"/>
      <c r="H500" s="141" t="s">
        <v>135</v>
      </c>
      <c r="I500" s="142"/>
      <c r="J500" s="143" t="s">
        <v>1050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1052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053</v>
      </c>
      <c r="C501" s="140"/>
      <c r="D501" s="115" t="s">
        <v>1054</v>
      </c>
      <c r="E501" s="115"/>
      <c r="F501" s="115"/>
      <c r="G501" s="115"/>
      <c r="H501" s="141" t="s">
        <v>274</v>
      </c>
      <c r="I501" s="142"/>
      <c r="J501" s="143" t="s">
        <v>1050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1055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053</v>
      </c>
      <c r="C502" s="140"/>
      <c r="D502" s="115" t="s">
        <v>1054</v>
      </c>
      <c r="E502" s="115"/>
      <c r="F502" s="115"/>
      <c r="G502" s="115"/>
      <c r="H502" s="141" t="s">
        <v>274</v>
      </c>
      <c r="I502" s="142"/>
      <c r="J502" s="143" t="s">
        <v>1050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1056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057</v>
      </c>
      <c r="C503" s="140"/>
      <c r="D503" s="115" t="s">
        <v>1058</v>
      </c>
      <c r="E503" s="115"/>
      <c r="F503" s="115"/>
      <c r="G503" s="115"/>
      <c r="H503" s="141" t="s">
        <v>135</v>
      </c>
      <c r="I503" s="142"/>
      <c r="J503" s="143" t="s">
        <v>1050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1059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060</v>
      </c>
      <c r="C504" s="140"/>
      <c r="D504" s="115"/>
      <c r="E504" s="115"/>
      <c r="F504" s="115"/>
      <c r="G504" s="115"/>
      <c r="H504" s="141" t="s">
        <v>125</v>
      </c>
      <c r="I504" s="142"/>
      <c r="J504" s="143" t="s">
        <v>1061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1062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060</v>
      </c>
      <c r="C505" s="140"/>
      <c r="D505" s="115"/>
      <c r="E505" s="115"/>
      <c r="F505" s="115"/>
      <c r="G505" s="115"/>
      <c r="H505" s="141" t="s">
        <v>125</v>
      </c>
      <c r="I505" s="142"/>
      <c r="J505" s="143" t="s">
        <v>1061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1063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064</v>
      </c>
      <c r="C506" s="140"/>
      <c r="D506" s="115" t="s">
        <v>1065</v>
      </c>
      <c r="E506" s="115"/>
      <c r="F506" s="115"/>
      <c r="G506" s="115"/>
      <c r="H506" s="141" t="s">
        <v>140</v>
      </c>
      <c r="I506" s="142"/>
      <c r="J506" s="143" t="s">
        <v>1066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1067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068</v>
      </c>
      <c r="C507" s="140"/>
      <c r="D507" s="115"/>
      <c r="E507" s="115"/>
      <c r="F507" s="115"/>
      <c r="G507" s="115"/>
      <c r="H507" s="141" t="s">
        <v>879</v>
      </c>
      <c r="I507" s="142"/>
      <c r="J507" s="143" t="s">
        <v>1069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1070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068</v>
      </c>
      <c r="C508" s="140"/>
      <c r="D508" s="115"/>
      <c r="E508" s="115"/>
      <c r="F508" s="115"/>
      <c r="G508" s="115"/>
      <c r="H508" s="141" t="s">
        <v>879</v>
      </c>
      <c r="I508" s="142"/>
      <c r="J508" s="143" t="s">
        <v>1069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1071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068</v>
      </c>
      <c r="C509" s="140"/>
      <c r="D509" s="115"/>
      <c r="E509" s="115"/>
      <c r="F509" s="115"/>
      <c r="G509" s="115"/>
      <c r="H509" s="141" t="s">
        <v>879</v>
      </c>
      <c r="I509" s="142"/>
      <c r="J509" s="143" t="s">
        <v>1069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1072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073</v>
      </c>
      <c r="C510" s="140"/>
      <c r="D510" s="115"/>
      <c r="E510" s="115"/>
      <c r="F510" s="115"/>
      <c r="G510" s="115"/>
      <c r="H510" s="141" t="s">
        <v>135</v>
      </c>
      <c r="I510" s="142"/>
      <c r="J510" s="143" t="s">
        <v>1074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1075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076</v>
      </c>
      <c r="C511" s="140"/>
      <c r="D511" s="115" t="s">
        <v>1077</v>
      </c>
      <c r="E511" s="115"/>
      <c r="F511" s="115"/>
      <c r="G511" s="115"/>
      <c r="H511" s="141" t="s">
        <v>879</v>
      </c>
      <c r="I511" s="142"/>
      <c r="J511" s="143" t="s">
        <v>1078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1079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076</v>
      </c>
      <c r="C512" s="140"/>
      <c r="D512" s="115" t="s">
        <v>1077</v>
      </c>
      <c r="E512" s="115"/>
      <c r="F512" s="115"/>
      <c r="G512" s="115"/>
      <c r="H512" s="141" t="s">
        <v>879</v>
      </c>
      <c r="I512" s="142"/>
      <c r="J512" s="143" t="s">
        <v>1078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1080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081</v>
      </c>
      <c r="C513" s="140"/>
      <c r="D513" s="115" t="s">
        <v>1082</v>
      </c>
      <c r="E513" s="115"/>
      <c r="F513" s="115"/>
      <c r="G513" s="115"/>
      <c r="H513" s="141" t="s">
        <v>266</v>
      </c>
      <c r="I513" s="142"/>
      <c r="J513" s="143" t="s">
        <v>1078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1083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081</v>
      </c>
      <c r="C514" s="140"/>
      <c r="D514" s="115" t="s">
        <v>1082</v>
      </c>
      <c r="E514" s="115"/>
      <c r="F514" s="115"/>
      <c r="G514" s="115"/>
      <c r="H514" s="141" t="s">
        <v>266</v>
      </c>
      <c r="I514" s="142"/>
      <c r="J514" s="143" t="s">
        <v>1078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1084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3" hidden="false" customHeight="true" outlineLevel="0" collapsed="false">
      <c r="A515" s="5"/>
      <c r="B515" s="77"/>
      <c r="C515" s="78"/>
      <c r="D515" s="59"/>
      <c r="E515" s="59"/>
      <c r="F515" s="59"/>
      <c r="G515" s="59"/>
      <c r="H515" s="59"/>
      <c r="I515" s="59"/>
      <c r="J515" s="59"/>
      <c r="K515" s="78"/>
      <c r="L515" s="59"/>
      <c r="M515" s="59"/>
      <c r="N515" s="59"/>
      <c r="O515" s="59"/>
      <c r="P515" s="78"/>
      <c r="Q515" s="59"/>
      <c r="R515" s="59"/>
      <c r="S515" s="59"/>
      <c r="T515" s="59"/>
      <c r="U515" s="59"/>
      <c r="V515" s="59"/>
      <c r="W515" s="59"/>
      <c r="X515" s="59"/>
      <c r="Y515" s="59"/>
      <c r="Z515" s="79"/>
      <c r="AA515" s="12"/>
    </row>
    <row r="516" customFormat="false" ht="12.75" hidden="false" customHeight="false" outlineLevel="0" collapsed="false">
      <c r="A516" s="5"/>
      <c r="D516" s="74"/>
      <c r="E516" s="4"/>
      <c r="F516" s="4"/>
      <c r="G516" s="4"/>
      <c r="H516" s="4"/>
      <c r="I516" s="4"/>
      <c r="J516" s="4"/>
      <c r="K516" s="74"/>
      <c r="L516" s="4"/>
      <c r="M516" s="4"/>
      <c r="N516" s="4"/>
      <c r="O516" s="4"/>
      <c r="P516" s="74"/>
      <c r="Q516" s="4"/>
      <c r="R516" s="4"/>
      <c r="S516" s="4"/>
      <c r="X516" s="4"/>
      <c r="AA516" s="12"/>
    </row>
    <row r="517" customFormat="false" ht="9.75" hidden="false" customHeight="true" outlineLevel="0" collapsed="false">
      <c r="A517" s="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70"/>
    </row>
    <row r="518" customFormat="false" ht="19.5" hidden="false" customHeight="true" outlineLevel="0" collapsed="false">
      <c r="A518" s="5"/>
      <c r="B518" s="145"/>
      <c r="C518" s="146" t="s">
        <v>1085</v>
      </c>
      <c r="D518" s="147" t="n">
        <v>0</v>
      </c>
      <c r="E518" s="145"/>
      <c r="F518" s="145"/>
      <c r="G518" s="148" t="s">
        <v>1086</v>
      </c>
      <c r="H518" s="148"/>
      <c r="I518" s="149" t="n">
        <v>0</v>
      </c>
      <c r="L518" s="150" t="s">
        <v>1087</v>
      </c>
      <c r="M518" s="150"/>
      <c r="N518" s="150"/>
      <c r="O518" s="151" t="n">
        <v>0</v>
      </c>
      <c r="P518" s="151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70"/>
    </row>
    <row r="519" customFormat="false" ht="7.5" hidden="false" customHeight="true" outlineLevel="0" collapsed="false">
      <c r="A519" s="5"/>
      <c r="AA519" s="12"/>
    </row>
    <row r="520" customFormat="false" ht="13.5" hidden="false" customHeight="false" outlineLevel="0" collapsed="false">
      <c r="A520" s="5"/>
      <c r="B520" s="152" t="s">
        <v>1088</v>
      </c>
      <c r="AA520" s="12"/>
    </row>
    <row r="521" customFormat="false" ht="13.5" hidden="false" customHeight="false" outlineLevel="0" collapsed="false">
      <c r="A521" s="5"/>
      <c r="B521" s="153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5"/>
      <c r="AA521" s="12"/>
    </row>
    <row r="522" customFormat="false" ht="12.75" hidden="false" customHeight="false" outlineLevel="0" collapsed="false">
      <c r="A522" s="5"/>
      <c r="B522" s="156" t="s">
        <v>1089</v>
      </c>
      <c r="C522" s="157"/>
      <c r="D522" s="158"/>
      <c r="E522" s="158"/>
      <c r="F522" s="158"/>
      <c r="G522" s="158"/>
      <c r="H522" s="158"/>
      <c r="I522" s="59"/>
      <c r="J522" s="59"/>
      <c r="K522" s="4"/>
      <c r="L522" s="159" t="s">
        <v>1090</v>
      </c>
      <c r="M522" s="160"/>
      <c r="N522" s="160"/>
      <c r="O522" s="160"/>
      <c r="P522" s="160"/>
      <c r="Q522" s="59"/>
      <c r="R522" s="59"/>
      <c r="S522" s="59"/>
      <c r="T522" s="59"/>
      <c r="U522" s="59"/>
      <c r="V522" s="59"/>
      <c r="W522" s="59"/>
      <c r="X522" s="59"/>
      <c r="Y522" s="4"/>
      <c r="Z522" s="161"/>
      <c r="AA522" s="12"/>
    </row>
    <row r="523" customFormat="false" ht="12.75" hidden="false" customHeight="false" outlineLevel="0" collapsed="false">
      <c r="A523" s="5"/>
      <c r="B523" s="162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161"/>
      <c r="AA523" s="12"/>
    </row>
    <row r="524" customFormat="false" ht="12.75" hidden="false" customHeight="false" outlineLevel="0" collapsed="false">
      <c r="A524" s="5"/>
      <c r="B524" s="156" t="s">
        <v>1091</v>
      </c>
      <c r="C524" s="160"/>
      <c r="D524" s="59"/>
      <c r="E524" s="59"/>
      <c r="F524" s="59"/>
      <c r="G524" s="59"/>
      <c r="H524" s="59"/>
      <c r="I524" s="59"/>
      <c r="J524" s="59"/>
      <c r="K524" s="4"/>
      <c r="L524" s="163" t="s">
        <v>1092</v>
      </c>
      <c r="M524" s="98"/>
      <c r="N524" s="98"/>
      <c r="O524" s="98"/>
      <c r="P524" s="101"/>
      <c r="Q524" s="59"/>
      <c r="R524" s="59"/>
      <c r="S524" s="59"/>
      <c r="T524" s="59"/>
      <c r="U524" s="59"/>
      <c r="V524" s="59"/>
      <c r="W524" s="59"/>
      <c r="X524" s="59"/>
      <c r="Y524" s="4"/>
      <c r="Z524" s="161"/>
      <c r="AA524" s="12"/>
    </row>
    <row r="525" customFormat="false" ht="12.75" hidden="false" customHeight="false" outlineLevel="0" collapsed="false">
      <c r="A525" s="5"/>
      <c r="B525" s="162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161"/>
      <c r="AA525" s="12"/>
    </row>
    <row r="526" customFormat="false" ht="12.75" hidden="false" customHeight="false" outlineLevel="0" collapsed="false">
      <c r="A526" s="5"/>
      <c r="B526" s="162"/>
      <c r="C526" s="4"/>
      <c r="D526" s="164" t="s">
        <v>1093</v>
      </c>
      <c r="E526" s="164" t="s">
        <v>1094</v>
      </c>
      <c r="F526" s="4"/>
      <c r="G526" s="4"/>
      <c r="H526" s="4"/>
      <c r="I526" s="4"/>
      <c r="J526" s="4"/>
      <c r="K526" s="4"/>
      <c r="L526" s="163" t="s">
        <v>1095</v>
      </c>
      <c r="M526" s="98"/>
      <c r="N526" s="98"/>
      <c r="O526" s="98"/>
      <c r="P526" s="101"/>
      <c r="Q526" s="59"/>
      <c r="R526" s="59"/>
      <c r="S526" s="59"/>
      <c r="T526" s="59"/>
      <c r="U526" s="59"/>
      <c r="V526" s="59"/>
      <c r="W526" s="59"/>
      <c r="X526" s="59"/>
      <c r="Y526" s="4"/>
      <c r="Z526" s="161"/>
      <c r="AA526" s="12"/>
    </row>
    <row r="527" customFormat="false" ht="12.75" hidden="false" customHeight="false" outlineLevel="0" collapsed="false">
      <c r="A527" s="5"/>
      <c r="B527" s="165" t="s">
        <v>1096</v>
      </c>
      <c r="C527" s="4"/>
      <c r="D527" s="160"/>
      <c r="E527" s="160"/>
      <c r="F527" s="4"/>
      <c r="G527" s="4"/>
      <c r="H527" s="4"/>
      <c r="I527" s="4"/>
      <c r="J527" s="4"/>
      <c r="K527" s="4"/>
      <c r="L527" s="16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161"/>
      <c r="AA527" s="12"/>
    </row>
    <row r="528" customFormat="false" ht="12.75" hidden="false" customHeight="false" outlineLevel="0" collapsed="false">
      <c r="A528" s="5"/>
      <c r="B528" s="165" t="s">
        <v>1097</v>
      </c>
      <c r="C528" s="4"/>
      <c r="D528" s="160"/>
      <c r="E528" s="160"/>
      <c r="F528" s="4"/>
      <c r="G528" s="4"/>
      <c r="H528" s="4"/>
      <c r="I528" s="4"/>
      <c r="J528" s="4"/>
      <c r="K528" s="4"/>
      <c r="L528" s="16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161"/>
      <c r="AA528" s="12"/>
    </row>
    <row r="529" customFormat="false" ht="3.75" hidden="false" customHeight="true" outlineLevel="0" collapsed="false">
      <c r="A529" s="5"/>
      <c r="B529" s="166"/>
      <c r="C529" s="25"/>
      <c r="D529" s="25"/>
      <c r="E529" s="25"/>
      <c r="F529" s="25"/>
      <c r="G529" s="25"/>
      <c r="H529" s="25"/>
      <c r="I529" s="25"/>
      <c r="J529" s="25"/>
      <c r="K529" s="25"/>
      <c r="L529" s="167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168"/>
      <c r="AA529" s="12"/>
    </row>
    <row r="530" customFormat="false" ht="8.25" hidden="false" customHeight="true" outlineLevel="0" collapsed="false">
      <c r="A530" s="77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79"/>
    </row>
  </sheetData>
  <mergeCells count="85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G518:H518"/>
    <mergeCell ref="L518:N518"/>
    <mergeCell ref="O518:P51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9:57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59:57Z</dcterms:modified>
  <cp:revision>0</cp:revision>
  <dc:subject/>
  <dc:title/>
</cp:coreProperties>
</file>