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4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459           </t>
  </si>
  <si>
    <t xml:space="preserve">No. de orden</t>
  </si>
  <si>
    <t xml:space="preserve">D24-052596     </t>
  </si>
  <si>
    <t xml:space="preserve">21/10/2024 de  9:00AM a 10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 SN CIUDAD INDUSTRIAL CLIENTE ABARROTES MONTERREY , ,</t>
  </si>
  <si>
    <t xml:space="preserve">CP</t>
  </si>
  <si>
    <t xml:space="preserve">02120               </t>
  </si>
  <si>
    <t xml:space="preserve">8601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26957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IO PA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3PW-NA-K9=</t>
  </si>
  <si>
    <t xml:space="preserve">2.27</t>
  </si>
  <si>
    <t xml:space="preserve">Al 13.00 L 3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42777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42803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7:11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7:11Z</dcterms:modified>
  <cp:revision>0</cp:revision>
  <dc:subject/>
  <dc:title/>
</cp:coreProperties>
</file>