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8852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52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5299           </t>
  </si>
  <si>
    <t xml:space="preserve">No. de orden</t>
  </si>
  <si>
    <t xml:space="preserve">D24-052622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Z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dolfo Lopez Mateos # 328 Col. Tapeixtles , </t>
  </si>
  <si>
    <t xml:space="preserve">CP</t>
  </si>
  <si>
    <t xml:space="preserve">89136               </t>
  </si>
  <si>
    <t xml:space="preserve">28239               </t>
  </si>
  <si>
    <t xml:space="preserve">Ciudad    </t>
  </si>
  <si>
    <t xml:space="preserve">TAMPICO,TAMAULIPAS</t>
  </si>
  <si>
    <t xml:space="preserve">MANZANILLO,COLI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3767 8718                                                                              </t>
  </si>
  <si>
    <t xml:space="preserve">Cel.</t>
  </si>
  <si>
    <t xml:space="preserve">Contacto </t>
  </si>
  <si>
    <t xml:space="preserve">Rafael Salazar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085TKJ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1275L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2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46083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34:14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34:14Z</dcterms:modified>
  <cp:revision>0</cp:revision>
  <dc:subject/>
  <dc:title/>
</cp:coreProperties>
</file>