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72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720           </t>
  </si>
  <si>
    <t xml:space="preserve">No. de orden</t>
  </si>
  <si>
    <t xml:space="preserve">D24-052725     </t>
  </si>
  <si>
    <t xml:space="preserve">21/10/2024 de 12:30PM a  4:4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ORRE GPO SALINAS PERIFERICO SUR 4277 JARDINES DE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7201313Ext31305                                                                      </t>
  </si>
  <si>
    <t xml:space="preserve">Cel.</t>
  </si>
  <si>
    <t xml:space="preserve">Contacto </t>
  </si>
  <si>
    <t xml:space="preserve">LEONARDO MARTINEZ HERNA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6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69664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9:38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9:38Z</dcterms:modified>
  <cp:revision>0</cp:revision>
  <dc:subject/>
  <dc:title/>
</cp:coreProperties>
</file>