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946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94609           </t>
  </si>
  <si>
    <t xml:space="preserve">No. de orden</t>
  </si>
  <si>
    <t xml:space="preserve">D24-052766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517N91Z</t>
  </si>
  <si>
    <t xml:space="preserve">CISCO2921/K9</t>
  </si>
  <si>
    <t xml:space="preserve">(       ) Cisco 2921 w/3 GE,4 EHWIC,3 DSP,1 SM,256</t>
  </si>
  <si>
    <t xml:space="preserve">12.00</t>
  </si>
  <si>
    <t xml:space="preserve">Al 14.00 L 44.00 An 40.00</t>
  </si>
  <si>
    <t xml:space="preserve">FJC2106A0LB</t>
  </si>
  <si>
    <t xml:space="preserve">NIM-4FXSP=</t>
  </si>
  <si>
    <t xml:space="preserve">(       ) 4-Port Network Interface Module - FXS, FXS-E and DID</t>
  </si>
  <si>
    <t xml:space="preserve">Al 30.00 L 12.00 An 18.00</t>
  </si>
  <si>
    <t xml:space="preserve">FOC28020AR3</t>
  </si>
  <si>
    <t xml:space="preserve">UCS-SD19T63X-EP=</t>
  </si>
  <si>
    <t xml:space="preserve">0.30</t>
  </si>
  <si>
    <t xml:space="preserve">Al 6.00 L 25.00 An 19.00</t>
  </si>
  <si>
    <t xml:space="preserve">PHYJ412001JQ1P9C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4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4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4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4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378739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83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5:07:23Z</dcterms:created>
  <dc:creator>bdjesus</dc:creator>
  <dc:description/>
  <dc:language>en-US</dc:language>
  <cp:lastModifiedBy>Joshua Landa</cp:lastModifiedBy>
  <cp:lastPrinted>2011-03-09T22:50:49Z</cp:lastPrinted>
  <dcterms:modified xsi:type="dcterms:W3CDTF">2024-10-11T15:07:23Z</dcterms:modified>
  <cp:revision>0</cp:revision>
  <dc:subject/>
  <dc:title/>
</cp:coreProperties>
</file>