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00           </t>
  </si>
  <si>
    <t xml:space="preserve">No. de orden</t>
  </si>
  <si>
    <t xml:space="preserve">D24-053004     </t>
  </si>
  <si>
    <t xml:space="preserve">24/10/2024 de  9:00AM a  7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 107-A NO 344 COL HEROES DE CHURUBUSCO ALC IZTAP , ,</t>
  </si>
  <si>
    <t xml:space="preserve">CP</t>
  </si>
  <si>
    <t xml:space="preserve">02120               </t>
  </si>
  <si>
    <t xml:space="preserve">0909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35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ERNANDO RAFAEL ESTEB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684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42:33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42:33Z</dcterms:modified>
  <cp:revision>0</cp:revision>
  <dc:subject/>
  <dc:title/>
</cp:coreProperties>
</file>