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35           </t>
  </si>
  <si>
    <t xml:space="preserve">No. de orden</t>
  </si>
  <si>
    <t xml:space="preserve">D24-053011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1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ALEJANDRA REYES / LUIS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PB</t>
  </si>
  <si>
    <t xml:space="preserve">WZP2824ABJ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6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5:24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5:24Z</dcterms:modified>
  <cp:revision>0</cp:revision>
  <dc:subject/>
  <dc:title/>
</cp:coreProperties>
</file>