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4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434   </t>
  </si>
  <si>
    <t xml:space="preserve">No. de orden</t>
  </si>
  <si>
    <t xml:space="preserve">D24-053068     </t>
  </si>
  <si>
    <t xml:space="preserve">23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83342-0100</t>
  </si>
  <si>
    <t xml:space="preserve">(o      ) Bose SoundLink Micro Bluetooth Speaker with USB Adapter - Black</t>
  </si>
  <si>
    <t xml:space="preserve">1.00</t>
  </si>
  <si>
    <t xml:space="preserve">Al 0 L 0 An 0</t>
  </si>
  <si>
    <t xml:space="preserve">8.00</t>
  </si>
  <si>
    <t xml:space="preserve">2532960@808869</t>
  </si>
  <si>
    <t xml:space="preserve">783342-0300</t>
  </si>
  <si>
    <t xml:space="preserve">(o      ) Bose SoundLink Micro Bluetooth Speaker with USB Adapter - Stone Blue</t>
  </si>
  <si>
    <t xml:space="preserve">2.00</t>
  </si>
  <si>
    <t xml:space="preserve">2530303@807545</t>
  </si>
  <si>
    <t xml:space="preserve">858366-1110</t>
  </si>
  <si>
    <t xml:space="preserve">(o      ) Bose SoundLink Revolve Plus Series II Bluetooth Speaker 120V - Black</t>
  </si>
  <si>
    <t xml:space="preserve">2547316@811474</t>
  </si>
  <si>
    <t xml:space="preserve">865983-0200</t>
  </si>
  <si>
    <t xml:space="preserve">(o      ) Bose SoundLink Flex Bluetooth Speaker - Stone Blue</t>
  </si>
  <si>
    <t xml:space="preserve">3.00</t>
  </si>
  <si>
    <t xml:space="preserve">2547316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39944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40:40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40:40Z</dcterms:modified>
  <cp:revision>0</cp:revision>
  <dc:subject/>
  <dc:title/>
</cp:coreProperties>
</file>