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64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6410           </t>
  </si>
  <si>
    <t xml:space="preserve">No. de orden</t>
  </si>
  <si>
    <t xml:space="preserve">D24-053159     </t>
  </si>
  <si>
    <t xml:space="preserve">15/10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83200               </t>
  </si>
  <si>
    <t xml:space="preserve">21383               </t>
  </si>
  <si>
    <t xml:space="preserve">Ciudad    </t>
  </si>
  <si>
    <t xml:space="preserve">HERMOSILLO,MN</t>
  </si>
  <si>
    <t xml:space="preserve">MEXICO,BC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2130E0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7198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21:38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21:38Z</dcterms:modified>
  <cp:revision>0</cp:revision>
  <dc:subject/>
  <dc:title/>
</cp:coreProperties>
</file>