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1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198           </t>
  </si>
  <si>
    <t xml:space="preserve">No. de orden</t>
  </si>
  <si>
    <t xml:space="preserve">D24-053257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2 62 11 50 EXT  441224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 SERVICE  ESQUINA DE MARIANO ABASOLO ,AV NARANJO Y AV VICENTE GUERRERO  A UN  COSTADO DE SEMA HORARIO DE ATENCION  9 AM A 6 PM CONTACTAR AL CLIENTE EN CUANTO SE LLEGUE AL LUGAR DE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BRL-8B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5999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24:14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24:14Z</dcterms:modified>
  <cp:revision>0</cp:revision>
  <dc:subject/>
  <dc:title/>
</cp:coreProperties>
</file>