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34   </t>
  </si>
  <si>
    <t xml:space="preserve">No. de orden</t>
  </si>
  <si>
    <t xml:space="preserve">D24-053377     </t>
  </si>
  <si>
    <t xml:space="preserve">16/10/2024 de  9:00AM a 1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DV-00002</t>
  </si>
  <si>
    <t xml:space="preserve">(       ) Microsoft Surface Pro 10 13" Intel Core Ultra 165U 16GB 256GB Windows 11 Pro - Platinum</t>
  </si>
  <si>
    <t xml:space="preserve">1.00</t>
  </si>
  <si>
    <t xml:space="preserve">Al 0 L 0 An 0</t>
  </si>
  <si>
    <t xml:space="preserve">5.00</t>
  </si>
  <si>
    <t xml:space="preserve">2557127@8135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5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7765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17:23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17:23Z</dcterms:modified>
  <cp:revision>0</cp:revision>
  <dc:subject/>
  <dc:title/>
</cp:coreProperties>
</file>