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1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197   </t>
  </si>
  <si>
    <t xml:space="preserve">No. de orden</t>
  </si>
  <si>
    <t xml:space="preserve">D24-053383     </t>
  </si>
  <si>
    <t xml:space="preserve">17/10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BASTECEDORA LUMEN</t>
  </si>
  <si>
    <t xml:space="preserve">Cliente Tercero</t>
  </si>
  <si>
    <t xml:space="preserve">Dirección</t>
  </si>
  <si>
    <t xml:space="preserve">CULTURA GRIEGA #10 , SAN MARTIN XOCHINAHUAC</t>
  </si>
  <si>
    <t xml:space="preserve">Eje seis sur , |,Trabajadores Soci</t>
  </si>
  <si>
    <t xml:space="preserve">CP</t>
  </si>
  <si>
    <t xml:space="preserve">02120     </t>
  </si>
  <si>
    <t xml:space="preserve">0904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10-002225</t>
  </si>
  <si>
    <t xml:space="preserve">(       ) Logitech M185 Wireless Mouse - Black Nano</t>
  </si>
  <si>
    <t xml:space="preserve">1.00</t>
  </si>
  <si>
    <t xml:space="preserve">Al 0 L 0 An 0</t>
  </si>
  <si>
    <t xml:space="preserve">2502843@799601</t>
  </si>
  <si>
    <t xml:space="preserve">83.00</t>
  </si>
  <si>
    <t xml:space="preserve">2548340@811604</t>
  </si>
  <si>
    <t xml:space="preserve">910-003636</t>
  </si>
  <si>
    <t xml:space="preserve">(       ) Logitech M185 Wireless Mouse - Black/Blue</t>
  </si>
  <si>
    <t xml:space="preserve">87.00</t>
  </si>
  <si>
    <t xml:space="preserve">2551151@812127</t>
  </si>
  <si>
    <t xml:space="preserve">910-005793</t>
  </si>
  <si>
    <t xml:space="preserve">(       ) Logitech G203 Lightsync Gaming Mouse - Black</t>
  </si>
  <si>
    <t xml:space="preserve">16.00</t>
  </si>
  <si>
    <t xml:space="preserve">2546837@811772</t>
  </si>
  <si>
    <t xml:space="preserve">910-005903</t>
  </si>
  <si>
    <t xml:space="preserve">(       ) Logitech M190 Full Size Wireless Mouse - Blue</t>
  </si>
  <si>
    <t xml:space="preserve">4.00</t>
  </si>
  <si>
    <t xml:space="preserve">2550610@811824</t>
  </si>
  <si>
    <t xml:space="preserve">2544866@811824</t>
  </si>
  <si>
    <t xml:space="preserve">2550611@811824</t>
  </si>
  <si>
    <t xml:space="preserve">910-007048</t>
  </si>
  <si>
    <t xml:space="preserve">(       ) Logitech Pebble Mouse 2 M350s Wireless Mouse - Rose</t>
  </si>
  <si>
    <t xml:space="preserve">40.00</t>
  </si>
  <si>
    <t xml:space="preserve">2551151@812129</t>
  </si>
  <si>
    <t xml:space="preserve">920-010910</t>
  </si>
  <si>
    <t xml:space="preserve">(       ) Logitech Signature K650 Wireless Keyboard (Spanish LATAM) - Graphite</t>
  </si>
  <si>
    <t xml:space="preserve">2.00</t>
  </si>
  <si>
    <t xml:space="preserve">2544858@811207</t>
  </si>
  <si>
    <t xml:space="preserve">920-011783</t>
  </si>
  <si>
    <t xml:space="preserve">(       ) Logitech Pebble Keys 2 K380s Wireless Keyboard - Graphite</t>
  </si>
  <si>
    <t xml:space="preserve">33.00</t>
  </si>
  <si>
    <t xml:space="preserve">2525699@806208</t>
  </si>
  <si>
    <t xml:space="preserve">920-011785</t>
  </si>
  <si>
    <t xml:space="preserve">(       ) Logitech Pebble Keys 2 K380s Wireless Keyboard - Rose</t>
  </si>
  <si>
    <t xml:space="preserve">37.00</t>
  </si>
  <si>
    <t xml:space="preserve">2548978@812228</t>
  </si>
  <si>
    <t xml:space="preserve">956-000047</t>
  </si>
  <si>
    <t xml:space="preserve">(       ) Logitech Desk Mat Studio Series - Grey</t>
  </si>
  <si>
    <t xml:space="preserve">2525018@812161</t>
  </si>
  <si>
    <t xml:space="preserve">960-001413</t>
  </si>
  <si>
    <t xml:space="preserve">(       ) Logitech Brio 300 Webcam - Graphite</t>
  </si>
  <si>
    <t xml:space="preserve">3.00</t>
  </si>
  <si>
    <t xml:space="preserve">2497262@797896</t>
  </si>
  <si>
    <t xml:space="preserve">7.00</t>
  </si>
  <si>
    <t xml:space="preserve">960-001446</t>
  </si>
  <si>
    <t xml:space="preserve">(       ) Logitech Brio 300 Webcam - Rose</t>
  </si>
  <si>
    <t xml:space="preserve">3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777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2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 t="s">
        <v>9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4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4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2</v>
      </c>
      <c r="P112" s="140"/>
      <c r="Q112" s="140"/>
      <c r="R112" s="140"/>
      <c r="S112" s="74"/>
      <c r="T112" s="140"/>
      <c r="U112" s="74"/>
      <c r="V112" s="140"/>
      <c r="W112" s="74" t="s">
        <v>11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1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3</v>
      </c>
      <c r="P114" s="140"/>
      <c r="Q114" s="140"/>
      <c r="R114" s="140"/>
      <c r="S114" s="74"/>
      <c r="T114" s="140"/>
      <c r="U114" s="74"/>
      <c r="V114" s="140"/>
      <c r="W114" s="74" t="s">
        <v>11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4</v>
      </c>
      <c r="C115" s="140"/>
      <c r="D115" s="115" t="s">
        <v>12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6</v>
      </c>
      <c r="P115" s="140"/>
      <c r="Q115" s="140"/>
      <c r="R115" s="140"/>
      <c r="S115" s="74"/>
      <c r="T115" s="140"/>
      <c r="U115" s="74"/>
      <c r="V115" s="140"/>
      <c r="W115" s="74" t="s">
        <v>8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4</v>
      </c>
      <c r="C116" s="140"/>
      <c r="D116" s="115" t="s">
        <v>125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6</v>
      </c>
      <c r="P116" s="140"/>
      <c r="Q116" s="140"/>
      <c r="R116" s="140"/>
      <c r="S116" s="74"/>
      <c r="T116" s="140"/>
      <c r="U116" s="74"/>
      <c r="V116" s="140"/>
      <c r="W116" s="74" t="s">
        <v>11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7</v>
      </c>
      <c r="D133" s="147" t="n">
        <v>0</v>
      </c>
      <c r="E133" s="145"/>
      <c r="F133" s="145"/>
      <c r="G133" s="148" t="s">
        <v>128</v>
      </c>
      <c r="H133" s="148"/>
      <c r="I133" s="149" t="n">
        <v>0</v>
      </c>
      <c r="L133" s="150" t="s">
        <v>12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5</v>
      </c>
      <c r="E141" s="164" t="s">
        <v>136</v>
      </c>
      <c r="F141" s="4"/>
      <c r="G141" s="4"/>
      <c r="H141" s="4"/>
      <c r="I141" s="4"/>
      <c r="J141" s="4"/>
      <c r="K141" s="4"/>
      <c r="L141" s="163" t="s">
        <v>13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37:59Z</dcterms:created>
  <dc:creator>bdjesus</dc:creator>
  <dc:description/>
  <dc:language>en-US</dc:language>
  <cp:lastModifiedBy>Joshua Landa</cp:lastModifiedBy>
  <cp:lastPrinted>2011-03-09T22:50:49Z</cp:lastPrinted>
  <dcterms:modified xsi:type="dcterms:W3CDTF">2024-10-16T16:37:59Z</dcterms:modified>
  <cp:revision>0</cp:revision>
  <dc:subject/>
  <dc:title/>
</cp:coreProperties>
</file>