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118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18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1808           </t>
  </si>
  <si>
    <t xml:space="preserve">No. de orden</t>
  </si>
  <si>
    <t xml:space="preserve">D24-053448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. CULTURA GRIEGA #10, COLONIA SAN MARTIN XOCHINAHUAC , 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1.00</t>
  </si>
  <si>
    <t xml:space="preserve">FDO2624M0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43229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22:42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22:42Z</dcterms:modified>
  <cp:revision>0</cp:revision>
  <dc:subject/>
  <dc:title/>
</cp:coreProperties>
</file>