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4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486           </t>
  </si>
  <si>
    <t xml:space="preserve">No. de orden</t>
  </si>
  <si>
    <t xml:space="preserve">D24-053528     </t>
  </si>
  <si>
    <t xml:space="preserve">25/10/2024 de  4:20PM a  1:37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VALPARAISO SUR LOTE 7 MANZANA 2 CONJUNTO INDUSTRIAL URBANO HERMANDAD , ,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5674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54:29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54:29Z</dcterms:modified>
  <cp:revision>0</cp:revision>
  <dc:subject/>
  <dc:title/>
</cp:coreProperties>
</file>