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4812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4812           </t>
  </si>
  <si>
    <t xml:space="preserve">No. de orden</t>
  </si>
  <si>
    <t xml:space="preserve">D24-053633     </t>
  </si>
  <si>
    <t xml:space="preserve">16/10/2024 de  9:30AM a 10:00A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AV DEL TALLER 92 COL TRANSITO , </t>
  </si>
  <si>
    <t xml:space="preserve">CP</t>
  </si>
  <si>
    <t xml:space="preserve">52000               </t>
  </si>
  <si>
    <t xml:space="preserve">06820               </t>
  </si>
  <si>
    <t xml:space="preserve">Ciudad    </t>
  </si>
  <si>
    <t xml:space="preserve">TOLUCA,MN</t>
  </si>
  <si>
    <t xml:space="preserve">CUAUHTEMOC,CMX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525525024786                                                                              </t>
  </si>
  <si>
    <t xml:space="preserve">Cel.</t>
  </si>
  <si>
    <t xml:space="preserve">Contacto </t>
  </si>
  <si>
    <t xml:space="preserve">IGNACIO ENRIQU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1281VUB</t>
  </si>
  <si>
    <t xml:space="preserve">WZP20210JP2</t>
  </si>
  <si>
    <t xml:space="preserve">WZP22440S5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18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19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1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1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1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1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1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0.81221790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8</v>
      </c>
      <c r="C101" s="140"/>
      <c r="D101" s="115" t="s">
        <v>79</v>
      </c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8</v>
      </c>
      <c r="C102" s="140"/>
      <c r="D102" s="115" t="s">
        <v>79</v>
      </c>
      <c r="E102" s="115"/>
      <c r="F102" s="115"/>
      <c r="G102" s="115"/>
      <c r="H102" s="141" t="s">
        <v>80</v>
      </c>
      <c r="I102" s="142"/>
      <c r="J102" s="143" t="s">
        <v>8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85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01:29:58Z</dcterms:created>
  <dc:creator>bdjesus</dc:creator>
  <dc:description/>
  <dc:language>en-US</dc:language>
  <cp:lastModifiedBy>Joshua Landa</cp:lastModifiedBy>
  <cp:lastPrinted>2011-03-09T22:50:49Z</cp:lastPrinted>
  <dcterms:modified xsi:type="dcterms:W3CDTF">2024-10-16T01:29:58Z</dcterms:modified>
  <cp:revision>0</cp:revision>
  <dc:subject/>
  <dc:title/>
</cp:coreProperties>
</file>