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728           </t>
  </si>
  <si>
    <t xml:space="preserve">No. de orden</t>
  </si>
  <si>
    <t xml:space="preserve">D24-053646     </t>
  </si>
  <si>
    <t xml:space="preserve">28/10/2024 de  9:00AM a  7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 PARQUE INDUSTRIAL TLALNEPANTLA SITIO  DIFMGH0681_REFORMA SOCIAL AT &amp; T , ,</t>
  </si>
  <si>
    <t xml:space="preserve">CP</t>
  </si>
  <si>
    <t xml:space="preserve">02120               </t>
  </si>
  <si>
    <t xml:space="preserve">5406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45184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 JIMENEZ CASA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X-BB-FAN=</t>
  </si>
  <si>
    <t xml:space="preserve">1.00</t>
  </si>
  <si>
    <t xml:space="preserve">Al 13.00 L 39.00 An 1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279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8:52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18:52Z</dcterms:modified>
  <cp:revision>0</cp:revision>
  <dc:subject/>
  <dc:title/>
</cp:coreProperties>
</file>