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0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022           </t>
  </si>
  <si>
    <t xml:space="preserve">No. de orden</t>
  </si>
  <si>
    <t xml:space="preserve">D24-053670     </t>
  </si>
  <si>
    <t xml:space="preserve">28/10/2024 de  9:00AM a  8:2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BE S A DE C 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FRANCISCO 1626  COL DEL VALLE CENTRO , ,</t>
  </si>
  <si>
    <t xml:space="preserve">CP</t>
  </si>
  <si>
    <t xml:space="preserve">02120               </t>
  </si>
  <si>
    <t xml:space="preserve">03104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5008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AN CARDENAS CASTELLANO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35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5202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08:38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08:38Z</dcterms:modified>
  <cp:revision>0</cp:revision>
  <dc:subject/>
  <dc:title/>
</cp:coreProperties>
</file>