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4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493           </t>
  </si>
  <si>
    <t xml:space="preserve">No. de orden</t>
  </si>
  <si>
    <t xml:space="preserve">D24-053742     </t>
  </si>
  <si>
    <t xml:space="preserve">28/10/2024 de  9:00AM a 11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/MARCOS CERO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4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48775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42:08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42:08Z</dcterms:modified>
  <cp:revision>0</cp:revision>
  <dc:subject/>
  <dc:title/>
</cp:coreProperties>
</file>