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5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593           </t>
  </si>
  <si>
    <t xml:space="preserve">No. de orden</t>
  </si>
  <si>
    <t xml:space="preserve">D24-054093     </t>
  </si>
  <si>
    <t xml:space="preserve">28/10/2024 de  9:00AM a  4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TER &amp; GAMBLE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ATLACOMULCO 10 NAUCALPAN , ,</t>
  </si>
  <si>
    <t xml:space="preserve">CP</t>
  </si>
  <si>
    <t xml:space="preserve">02120               </t>
  </si>
  <si>
    <t xml:space="preserve">53489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7242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UL FLOR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67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67758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27:49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27:49Z</dcterms:modified>
  <cp:revision>0</cp:revision>
  <dc:subject/>
  <dc:title/>
</cp:coreProperties>
</file>