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12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120           </t>
  </si>
  <si>
    <t xml:space="preserve">No. de orden</t>
  </si>
  <si>
    <t xml:space="preserve">D24-054120     </t>
  </si>
  <si>
    <t xml:space="preserve">18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. del Taller 92, Tránsito,Cuauhtémoc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46 66 03 7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O IGNACIO ENRIQUEZ | GNACIO ENRIQUEZ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SONDA 
REFERENCIAS: EDIFICIO COLOR GRIS ENTRE AV TOPACIO Y AV FRANCISCO JAVIER CLAVIJER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TF</t>
  </si>
  <si>
    <t xml:space="preserve">WZP28229L06</t>
  </si>
  <si>
    <t xml:space="preserve">WZP20380Q2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1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1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1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1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3.4166666667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2.733926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3:37:11Z</dcterms:created>
  <dc:creator>bdjesus</dc:creator>
  <dc:description/>
  <dc:language>en-US</dc:language>
  <cp:lastModifiedBy>Joshua Landa</cp:lastModifiedBy>
  <cp:lastPrinted>2011-03-09T22:50:49Z</cp:lastPrinted>
  <dcterms:modified xsi:type="dcterms:W3CDTF">2024-10-17T23:37:11Z</dcterms:modified>
  <cp:revision>0</cp:revision>
  <dc:subject/>
  <dc:title/>
</cp:coreProperties>
</file>