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7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72           </t>
  </si>
  <si>
    <t xml:space="preserve">No. de orden</t>
  </si>
  <si>
    <t xml:space="preserve">D24-054125     </t>
  </si>
  <si>
    <t xml:space="preserve">19/10/2024 de  8:30AM a  9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EGURO SOCIAL DE SALUD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OSE BERNARDO ALCEDO 420 LINCE  Darwin.Alcantara@bitel.com.pe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5719885                                                                               </t>
  </si>
  <si>
    <t xml:space="preserve">Cel.</t>
  </si>
  <si>
    <t xml:space="preserve">Contacto </t>
  </si>
  <si>
    <t xml:space="preserve">Duvan Castaneda Bl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C7710-FAN=</t>
  </si>
  <si>
    <t xml:space="preserve">4.99</t>
  </si>
  <si>
    <t xml:space="preserve">Al 23.00 L 70.00 An 24.00</t>
  </si>
  <si>
    <t xml:space="preserve">1.00</t>
  </si>
  <si>
    <t xml:space="preserve">JAF1813AC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4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2.7436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51:15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51:15Z</dcterms:modified>
  <cp:revision>0</cp:revision>
  <dc:subject/>
  <dc:title/>
</cp:coreProperties>
</file>