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14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14-1         </t>
  </si>
  <si>
    <t xml:space="preserve">No. de orden</t>
  </si>
  <si>
    <t xml:space="preserve">D24-054181     </t>
  </si>
  <si>
    <t xml:space="preserve">18/10/2024 de 12:30PM a  1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utopista MedellÃ­n Km 7 , Celta Trade Park Bodega 51-A.</t>
  </si>
  <si>
    <t xml:space="preserve">Autopista MedellÃ­n Km 7 Celta Trade Park Bodega 51-A. Funza, Cundinamarca , BogotÃ¡, Colombia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999999999                                                                                 </t>
  </si>
  <si>
    <t xml:space="preserve">Cel.</t>
  </si>
  <si>
    <t xml:space="preserve">Contacto </t>
  </si>
  <si>
    <t xml:space="preserve">Ricardo Gracia Osori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750W-DC=</t>
  </si>
  <si>
    <t xml:space="preserve">(       ) ASR 9000 750W DC Power Supply for ASR-90</t>
  </si>
  <si>
    <t xml:space="preserve">1.36</t>
  </si>
  <si>
    <t xml:space="preserve">Al 15.00 L 16.00 An 22.00</t>
  </si>
  <si>
    <t xml:space="preserve">1.00</t>
  </si>
  <si>
    <t xml:space="preserve">PSK1750W0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2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5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6</v>
      </c>
      <c r="C40" s="59"/>
      <c r="D40" s="78"/>
      <c r="E40" s="59"/>
      <c r="F40" s="59"/>
      <c r="G40" s="59"/>
      <c r="H40" s="59"/>
      <c r="I40" s="59"/>
      <c r="J40" s="79"/>
      <c r="L40" s="5" t="s">
        <v>36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583.5416666667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582.91578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 t="s">
        <v>77</v>
      </c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3:59:02Z</dcterms:created>
  <dc:creator>bdjesus</dc:creator>
  <dc:description/>
  <dc:language>en-US</dc:language>
  <cp:lastModifiedBy>Joshua Landa</cp:lastModifiedBy>
  <cp:lastPrinted>2011-03-09T22:50:49Z</cp:lastPrinted>
  <dcterms:modified xsi:type="dcterms:W3CDTF">2024-10-18T03:59:02Z</dcterms:modified>
  <cp:revision>0</cp:revision>
  <dc:subject/>
  <dc:title/>
</cp:coreProperties>
</file>