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53           </t>
  </si>
  <si>
    <t xml:space="preserve">No. de orden</t>
  </si>
  <si>
    <t xml:space="preserve">D24-05422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110T5A</t>
  </si>
  <si>
    <t xml:space="preserve">WZP273706G3</t>
  </si>
  <si>
    <t xml:space="preserve">WZP23440Y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29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5:55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5:55Z</dcterms:modified>
  <cp:revision>0</cp:revision>
  <dc:subject/>
  <dc:title/>
</cp:coreProperties>
</file>