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46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4683           </t>
  </si>
  <si>
    <t xml:space="preserve">No. de orden</t>
  </si>
  <si>
    <t xml:space="preserve">D24-054258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641R9AC</t>
  </si>
  <si>
    <t xml:space="preserve">C1117-4P</t>
  </si>
  <si>
    <t xml:space="preserve">(       ) ISR 1100 4 Ports DSL Annex A/M and GE WAN Router</t>
  </si>
  <si>
    <t xml:space="preserve">Al 15.00 L 35.00 An 53.00</t>
  </si>
  <si>
    <t xml:space="preserve">FCZ241290GZ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LIT27060EZ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93504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3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3:27Z</dcterms:created>
  <dc:creator>bdjesus</dc:creator>
  <dc:description/>
  <dc:language>en-US</dc:language>
  <cp:lastModifiedBy>Joshua Landa</cp:lastModifiedBy>
  <cp:lastPrinted>2011-03-09T22:50:49Z</cp:lastPrinted>
  <dcterms:modified xsi:type="dcterms:W3CDTF">2024-10-18T16:03:27Z</dcterms:modified>
  <cp:revision>0</cp:revision>
  <dc:subject/>
  <dc:title/>
</cp:coreProperties>
</file>