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300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OLECCION Y ENTREG</t>
  </si>
  <si>
    <t xml:space="preserve">No. de orden</t>
  </si>
  <si>
    <t xml:space="preserve">D24-054300     </t>
  </si>
  <si>
    <t xml:space="preserve">18/10/2024 de  4:00PM a  4:00PM</t>
  </si>
  <si>
    <t xml:space="preserve">Origen</t>
  </si>
  <si>
    <t xml:space="preserve">Destino</t>
  </si>
  <si>
    <t xml:space="preserve">Entidad</t>
  </si>
  <si>
    <t xml:space="preserve">WTC CDMX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Montecito 39 Piso 6 Oficina 16 , Napoles</t>
  </si>
  <si>
    <t xml:space="preserve">Calle sin nombre Manzana 042 Lote 9, Sección C, , Col. Victoria,</t>
  </si>
  <si>
    <t xml:space="preserve">CP</t>
  </si>
  <si>
    <t xml:space="preserve">03810</t>
  </si>
  <si>
    <t xml:space="preserve">54785</t>
  </si>
  <si>
    <t xml:space="preserve">Ciudad    </t>
  </si>
  <si>
    <t xml:space="preserve">Benito Juarez,CDMX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3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3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3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3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3.66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3.43024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19:48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19:48Z</dcterms:modified>
  <cp:revision>0</cp:revision>
  <dc:subject/>
  <dc:title/>
</cp:coreProperties>
</file>