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50           </t>
  </si>
  <si>
    <t xml:space="preserve">No. de orden</t>
  </si>
  <si>
    <t xml:space="preserve">D24-05442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XCARET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uerto Juarez KM 282, RANCHO XCARET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2 25 95 4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Uriel Angeles Cabrera | GIOVANI MORALES // DANIELA ALVARES | Rodrigo Uriel Angeles Cabrera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MEXICO , EN EL INTERIOR DEL PARQUE XCARET. ESTA A 5 KM SALIENDO DE PLAYA DEL CARMEN, RECIBE CONTACTO PREGUNTAR POR EL EN LA CASETA DE VIGILANCIA  
COORDENADAS: 20.586494488080614, -87.1120790266259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PWR-AC-400=</t>
  </si>
  <si>
    <t xml:space="preserve">1.20</t>
  </si>
  <si>
    <t xml:space="preserve">Al 12.00 L 30.00 An 18.00</t>
  </si>
  <si>
    <t xml:space="preserve">1.00</t>
  </si>
  <si>
    <t xml:space="preserve">LIT2818AG4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9644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9:10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19:10Z</dcterms:modified>
  <cp:revision>0</cp:revision>
  <dc:subject/>
  <dc:title/>
</cp:coreProperties>
</file>