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7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744           </t>
  </si>
  <si>
    <t xml:space="preserve">No. de orden</t>
  </si>
  <si>
    <t xml:space="preserve">D24-054434     </t>
  </si>
  <si>
    <t xml:space="preserve">28/10/2024 de  9:00AM a  2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RROCARRIL MEXICANO SA DE CV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CIRUELOS #99, COL. BOSQUES DE LAS LOMAS , ,</t>
  </si>
  <si>
    <t xml:space="preserve">CP</t>
  </si>
  <si>
    <t xml:space="preserve">02120               </t>
  </si>
  <si>
    <t xml:space="preserve">11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89503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CARLOS RAMOS RAMI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DESKMINI-K9=</t>
  </si>
  <si>
    <t xml:space="preserve">8.30</t>
  </si>
  <si>
    <t xml:space="preserve">Al 54.00 L 28.00 An 2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6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60702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57:32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57:32Z</dcterms:modified>
  <cp:revision>0</cp:revision>
  <dc:subject/>
  <dc:title/>
</cp:coreProperties>
</file>