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69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6944           </t>
  </si>
  <si>
    <t xml:space="preserve">No. de orden</t>
  </si>
  <si>
    <t xml:space="preserve">D24-05449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40-SMR2-C=</t>
  </si>
  <si>
    <t xml:space="preserve">(       ) 40Chs Single Module ROADM with integrated Optical PRE,  Boos</t>
  </si>
  <si>
    <t xml:space="preserve">1.00</t>
  </si>
  <si>
    <t xml:space="preserve">Al 8.00 L 51.00 An 34.00</t>
  </si>
  <si>
    <t xml:space="preserve">JCF2617E018</t>
  </si>
  <si>
    <t xml:space="preserve">MR46-HW</t>
  </si>
  <si>
    <t xml:space="preserve">1.50</t>
  </si>
  <si>
    <t xml:space="preserve">Al 8.00 L 38.00 An 24.00</t>
  </si>
  <si>
    <t xml:space="preserve">Q3AC-XFHE-D7X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2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2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8711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5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2:54:51Z</dcterms:created>
  <dc:creator>bdjesus</dc:creator>
  <dc:description/>
  <dc:language>en-US</dc:language>
  <cp:lastModifiedBy>Joshua Landa</cp:lastModifiedBy>
  <cp:lastPrinted>2011-03-09T22:50:49Z</cp:lastPrinted>
  <dcterms:modified xsi:type="dcterms:W3CDTF">2024-10-19T02:54:51Z</dcterms:modified>
  <cp:revision>0</cp:revision>
  <dc:subject/>
  <dc:title/>
</cp:coreProperties>
</file>