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59           </t>
  </si>
  <si>
    <t xml:space="preserve">No. de orden</t>
  </si>
  <si>
    <t xml:space="preserve">D24-054698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CEDROS 9, la Capilla,Querétaro</t>
  </si>
  <si>
    <t xml:space="preserve">CP</t>
  </si>
  <si>
    <t xml:space="preserve">02120               </t>
  </si>
  <si>
    <t xml:space="preserve">76170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5 23 04 7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OLETA PEREZ | VIGILANCIA DE ACCESO DE ENTREGA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OFICINAS DE INEGI 
REFERENCIAS: ENTRE AV LAUREL Y AV ACASIAS  
HORARIO: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6.48319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52:58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52:58Z</dcterms:modified>
  <cp:revision>0</cp:revision>
  <dc:subject/>
  <dc:title/>
</cp:coreProperties>
</file>